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а-МКмаг" sheetId="1" state="visible" r:id="rId2"/>
    <sheet name="план-МКмаг" sheetId="2" state="visible" r:id="rId3"/>
  </sheets>
  <externalReferences>
    <externalReference r:id="rId4"/>
  </externalReferences>
  <definedNames>
    <definedName function="false" hidden="false" localSheetId="1" name="_xlnm.Print_Area" vbProcedure="false">'план-МКмаг'!$A$1:$X$83</definedName>
    <definedName function="false" hidden="false" localSheetId="1" name="_xlnm.Print_Titles" vbProcedure="false">'план-МКмаг'!$8:$8</definedName>
    <definedName function="false" hidden="false" localSheetId="0" name="_xlnm.Print_Area" vbProcedure="false">'титульна-МКмаг'!$A$1:$BH$29</definedName>
    <definedName function="false" hidden="false" name="А" vbProcedure="false">'[1]'!$B$2</definedName>
    <definedName function="false" hidden="false" name="А1" vbProcedure="false">'[1]'!$B$2</definedName>
    <definedName function="false" hidden="false" name="с22" vbProcedure="false">'[1]'!$FK$167</definedName>
    <definedName function="false" hidden="false" name="с222" vbProcedure="false">'[1]'!$F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"Затверджено"</t>
  </si>
  <si>
    <t xml:space="preserve">Рівень вищої освіти: </t>
  </si>
  <si>
    <t xml:space="preserve">другий (магістерський)</t>
  </si>
  <si>
    <t xml:space="preserve">Рішенням Вченої ради</t>
  </si>
  <si>
    <t xml:space="preserve">Ступінь вищої освіти:</t>
  </si>
  <si>
    <t xml:space="preserve">магістр</t>
  </si>
  <si>
    <t xml:space="preserve">Київського університету імені Бориса Грінченка</t>
  </si>
  <si>
    <t xml:space="preserve">Кваліфікація: </t>
  </si>
  <si>
    <t xml:space="preserve"> магістр журналістики</t>
  </si>
  <si>
    <t xml:space="preserve">від ___.__.2023 р. протокол № </t>
  </si>
  <si>
    <t xml:space="preserve">Термін навчання: </t>
  </si>
  <si>
    <t xml:space="preserve">1 рік 4 місяці</t>
  </si>
  <si>
    <t xml:space="preserve">Голова Вченої ради, проректор</t>
  </si>
  <si>
    <r>
      <rPr>
        <sz val="12"/>
        <rFont val="Calibri"/>
        <family val="2"/>
        <charset val="204"/>
      </rPr>
      <t xml:space="preserve">На базі </t>
    </r>
    <r>
      <rPr>
        <b val="true"/>
        <sz val="14"/>
        <rFont val="Calibri"/>
        <family val="2"/>
        <charset val="204"/>
      </rPr>
      <t xml:space="preserve">диплома бакалавра</t>
    </r>
  </si>
  <si>
    <t xml:space="preserve">___________________________  Наталія ВІННІКОВА</t>
  </si>
  <si>
    <t xml:space="preserve">Київський університет імені Бориса Грінченка</t>
  </si>
  <si>
    <t xml:space="preserve">НАВЧАЛЬНИЙ ПЛАН</t>
  </si>
  <si>
    <t xml:space="preserve">підготовки здобувачів вищої освіти за освітньо-професійною програмою</t>
  </si>
  <si>
    <r>
      <rPr>
        <sz val="16"/>
        <rFont val="Calibri"/>
        <family val="2"/>
        <charset val="204"/>
      </rPr>
      <t xml:space="preserve">галузь знань </t>
    </r>
    <r>
      <rPr>
        <b val="true"/>
        <sz val="16"/>
        <rFont val="Calibri"/>
        <family val="2"/>
        <charset val="204"/>
      </rPr>
      <t xml:space="preserve"> </t>
    </r>
  </si>
  <si>
    <t xml:space="preserve">06 Журналістика</t>
  </si>
  <si>
    <t xml:space="preserve">спеціальність </t>
  </si>
  <si>
    <t xml:space="preserve">061 Журналістика</t>
  </si>
  <si>
    <t xml:space="preserve">освітня програма</t>
  </si>
  <si>
    <t xml:space="preserve">061.00.04 Медіакомунікації</t>
  </si>
  <si>
    <r>
      <rPr>
        <b val="true"/>
        <u val="single"/>
        <sz val="16"/>
        <rFont val="Calibri"/>
        <family val="2"/>
        <charset val="204"/>
      </rPr>
      <t xml:space="preserve">денна</t>
    </r>
    <r>
      <rPr>
        <sz val="16"/>
        <rFont val="Calibri"/>
        <family val="2"/>
        <charset val="204"/>
      </rPr>
      <t xml:space="preserve"> форма навчання</t>
    </r>
  </si>
  <si>
    <t xml:space="preserve">І. Графік навчального процесу</t>
  </si>
  <si>
    <t xml:space="preserve">ІІ. Зведені дані по використанню часу (тижнів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Екзаменаційна сесія</t>
  </si>
  <si>
    <t xml:space="preserve">Підсумкові атестації</t>
  </si>
  <si>
    <t xml:space="preserve">Виробнича практика</t>
  </si>
  <si>
    <t xml:space="preserve">Виконання кваліф. робіт</t>
  </si>
  <si>
    <t xml:space="preserve">Канікули</t>
  </si>
  <si>
    <t xml:space="preserve">Всього</t>
  </si>
  <si>
    <t xml:space="preserve">ІХ</t>
  </si>
  <si>
    <t xml:space="preserve">Х</t>
  </si>
  <si>
    <t xml:space="preserve">ХІІ</t>
  </si>
  <si>
    <t xml:space="preserve">І</t>
  </si>
  <si>
    <t xml:space="preserve">ІІ</t>
  </si>
  <si>
    <t xml:space="preserve">ІІІ</t>
  </si>
  <si>
    <t xml:space="preserve">ІV</t>
  </si>
  <si>
    <t xml:space="preserve">VI</t>
  </si>
  <si>
    <t xml:space="preserve">VII</t>
  </si>
  <si>
    <t xml:space="preserve">ХІ</t>
  </si>
  <si>
    <t xml:space="preserve">V</t>
  </si>
  <si>
    <t xml:space="preserve">VIII</t>
  </si>
  <si>
    <t xml:space="preserve">=</t>
  </si>
  <si>
    <t xml:space="preserve">::</t>
  </si>
  <si>
    <t xml:space="preserve">х</t>
  </si>
  <si>
    <t xml:space="preserve">В</t>
  </si>
  <si>
    <t xml:space="preserve">М</t>
  </si>
  <si>
    <t xml:space="preserve">Разом</t>
  </si>
  <si>
    <t xml:space="preserve">Примітка:</t>
  </si>
  <si>
    <t xml:space="preserve">Екзамена-ційні сесії</t>
  </si>
  <si>
    <t xml:space="preserve">Виробничі практики</t>
  </si>
  <si>
    <t xml:space="preserve">Підготовка магістерської роботи</t>
  </si>
  <si>
    <t xml:space="preserve">Атестація: Захист магістерської роботи</t>
  </si>
  <si>
    <t xml:space="preserve">ІІІ. План навчального процесу</t>
  </si>
  <si>
    <t xml:space="preserve">№ з/п</t>
  </si>
  <si>
    <t xml:space="preserve">Назва дисципліни</t>
  </si>
  <si>
    <t xml:space="preserve">Розподіл за семестрами</t>
  </si>
  <si>
    <t xml:space="preserve">Обсяг роботи студента, годин</t>
  </si>
  <si>
    <t xml:space="preserve">Розподіл за курсами і семестрами кредитів</t>
  </si>
  <si>
    <t xml:space="preserve">Загальний обсяг</t>
  </si>
  <si>
    <t xml:space="preserve">з них</t>
  </si>
  <si>
    <t xml:space="preserve">1 курс</t>
  </si>
  <si>
    <t xml:space="preserve">2 курс</t>
  </si>
  <si>
    <t xml:space="preserve">годин</t>
  </si>
  <si>
    <t xml:space="preserve">кредитів</t>
  </si>
  <si>
    <t xml:space="preserve">контактні</t>
  </si>
  <si>
    <t xml:space="preserve">підготовка та проходження контрольних заходів</t>
  </si>
  <si>
    <t xml:space="preserve">самостійна робота</t>
  </si>
  <si>
    <t xml:space="preserve">Екзамен</t>
  </si>
  <si>
    <t xml:space="preserve">Залік</t>
  </si>
  <si>
    <t xml:space="preserve">Курсова робота</t>
  </si>
  <si>
    <t xml:space="preserve">лекції</t>
  </si>
  <si>
    <t xml:space="preserve">практичні</t>
  </si>
  <si>
    <t xml:space="preserve">семінарські</t>
  </si>
  <si>
    <t xml:space="preserve">лабораторні</t>
  </si>
  <si>
    <t xml:space="preserve">індивідуальні</t>
  </si>
  <si>
    <t xml:space="preserve">модульний контроль</t>
  </si>
  <si>
    <t xml:space="preserve">семестровий контроль</t>
  </si>
  <si>
    <t xml:space="preserve">тижнів теоретичного навчання</t>
  </si>
  <si>
    <t xml:space="preserve">І. Обов'язкова частина</t>
  </si>
  <si>
    <t xml:space="preserve">Формування спеціальних (фахових, предметних) компетентностей</t>
  </si>
  <si>
    <t xml:space="preserve">1. Навчальні дисципліни</t>
  </si>
  <si>
    <t xml:space="preserve">мк</t>
  </si>
  <si>
    <t xml:space="preserve">ауд</t>
  </si>
  <si>
    <t xml:space="preserve">ср</t>
  </si>
  <si>
    <t xml:space="preserve">ОДФ.1</t>
  </si>
  <si>
    <t xml:space="preserve">Теорія та історія журналістики</t>
  </si>
  <si>
    <t xml:space="preserve">Теорія та історія масових комунікацій</t>
  </si>
  <si>
    <t xml:space="preserve">Сучасні соціально-комунікативні технології</t>
  </si>
  <si>
    <t xml:space="preserve">ОДФ.2</t>
  </si>
  <si>
    <t xml:space="preserve">Основи медіадосліджень</t>
  </si>
  <si>
    <t xml:space="preserve">1</t>
  </si>
  <si>
    <t xml:space="preserve">Методологія мультидисциплінарних досліджень</t>
  </si>
  <si>
    <t xml:space="preserve">Теорія та практика медіадосліджень</t>
  </si>
  <si>
    <t xml:space="preserve">ОДФ.3</t>
  </si>
  <si>
    <t xml:space="preserve">Медіаправо та медіабезпека</t>
  </si>
  <si>
    <t xml:space="preserve">Медіаполітика: українські та європейські студії</t>
  </si>
  <si>
    <t xml:space="preserve">Правові та етичні засади медіадіяльності</t>
  </si>
  <si>
    <t xml:space="preserve">Медіабезпека в умовах гібридної війни </t>
  </si>
  <si>
    <t xml:space="preserve">ОДФ.4</t>
  </si>
  <si>
    <t xml:space="preserve">Сучасні технології створення медіапродукту</t>
  </si>
  <si>
    <t xml:space="preserve">Виробництво текстово-візуального контенту</t>
  </si>
  <si>
    <t xml:space="preserve">Виробництво мультимедійного  контенту </t>
  </si>
  <si>
    <t xml:space="preserve">Виробництво аудіовізуального контенту</t>
  </si>
  <si>
    <t xml:space="preserve">ОДФ.5</t>
  </si>
  <si>
    <t xml:space="preserve">Мова в медіа</t>
  </si>
  <si>
    <t xml:space="preserve">Українська мова в фаховій діяльності</t>
  </si>
  <si>
    <t xml:space="preserve"> Іноземна мова за професійним спрямуванням</t>
  </si>
  <si>
    <t xml:space="preserve">ОДФ.6</t>
  </si>
  <si>
    <t xml:space="preserve">Соціологія та психологія медіакомунікації</t>
  </si>
  <si>
    <t xml:space="preserve">Соціологія громадської думки</t>
  </si>
  <si>
    <t xml:space="preserve">Психологія масової комунікації</t>
  </si>
  <si>
    <t xml:space="preserve">ОДФ.7</t>
  </si>
  <si>
    <t xml:space="preserve">Управлінська діяльність в медіасфері </t>
  </si>
  <si>
    <t xml:space="preserve">Основи медіаменеджменту та медіамаркетингу</t>
  </si>
  <si>
    <t xml:space="preserve"> </t>
  </si>
  <si>
    <t xml:space="preserve">Проблематика Цілей сталого розвитку в медіа</t>
  </si>
  <si>
    <t xml:space="preserve">2. Практика </t>
  </si>
  <si>
    <t xml:space="preserve">ОП.1.</t>
  </si>
  <si>
    <t xml:space="preserve">Виробнича</t>
  </si>
  <si>
    <t xml:space="preserve">3. Атестація</t>
  </si>
  <si>
    <t xml:space="preserve">ОА.1.</t>
  </si>
  <si>
    <t xml:space="preserve">Написання магістерського проекту</t>
  </si>
  <si>
    <t xml:space="preserve">ОА.2.</t>
  </si>
  <si>
    <t xml:space="preserve">Захист магістерського проекту</t>
  </si>
  <si>
    <t xml:space="preserve">Разом за обов'язковою частиною</t>
  </si>
  <si>
    <t xml:space="preserve">ІІ.    Вибіркова частина</t>
  </si>
  <si>
    <t xml:space="preserve">Вибіркова спеціалізація "Управління медіапроектами" </t>
  </si>
  <si>
    <t xml:space="preserve">4.1. Навчальні дисципліни</t>
  </si>
  <si>
    <t xml:space="preserve">ВДС.1.01</t>
  </si>
  <si>
    <t xml:space="preserve">Практикум з медіаменеджменту</t>
  </si>
  <si>
    <t xml:space="preserve">Проектний менеджмент</t>
  </si>
  <si>
    <t xml:space="preserve">Комунікативні системи та платформи</t>
  </si>
  <si>
    <t xml:space="preserve">ВДС.1.03</t>
  </si>
  <si>
    <t xml:space="preserve">Практикум маркетингових комунікацій та технологій</t>
  </si>
  <si>
    <t xml:space="preserve">ВДС.1.04</t>
  </si>
  <si>
    <t xml:space="preserve">Створення та просування авторського проєкту </t>
  </si>
  <si>
    <t xml:space="preserve">Разом за вибірковою частиною</t>
  </si>
  <si>
    <t xml:space="preserve">Вибіркова спеціалізація "Комунікативістика в медіа" </t>
  </si>
  <si>
    <t xml:space="preserve">4.2. Навчальні дисципліни</t>
  </si>
  <si>
    <t xml:space="preserve">ВДС.2.01</t>
  </si>
  <si>
    <t xml:space="preserve">Практики комунікаційної діяльності</t>
  </si>
  <si>
    <t xml:space="preserve">Публічні комунікації</t>
  </si>
  <si>
    <t xml:space="preserve">Корпоративні  комунікації</t>
  </si>
  <si>
    <t xml:space="preserve">PR та реклама</t>
  </si>
  <si>
    <t xml:space="preserve">ВДС.2.02</t>
  </si>
  <si>
    <t xml:space="preserve">Практикум з ведення перемовин</t>
  </si>
  <si>
    <t xml:space="preserve">ВДС.2.04</t>
  </si>
  <si>
    <t xml:space="preserve">Створення і ведення громадського проекту</t>
  </si>
  <si>
    <t xml:space="preserve">Разом за навчальним планом</t>
  </si>
  <si>
    <t xml:space="preserve">Зведена таблиця</t>
  </si>
  <si>
    <t xml:space="preserve">1 сем</t>
  </si>
  <si>
    <t xml:space="preserve">2 сем</t>
  </si>
  <si>
    <t xml:space="preserve">3 сем</t>
  </si>
  <si>
    <t xml:space="preserve">Кількість аудиторних годин на тиждень</t>
  </si>
  <si>
    <t xml:space="preserve">Кількість кредитів ECTS</t>
  </si>
  <si>
    <t xml:space="preserve">Кількість екзаменів</t>
  </si>
  <si>
    <t xml:space="preserve">Кількість заліків</t>
  </si>
  <si>
    <t xml:space="preserve">Виробничі практики (обов'язкова/вибіркова), тижнів</t>
  </si>
  <si>
    <t xml:space="preserve">Підготовка магістерської роботи (обов'язкова/вибіркова), тижнів</t>
  </si>
  <si>
    <t xml:space="preserve">Атестація (обов'язкова/вибіркова), тижнів</t>
  </si>
  <si>
    <t xml:space="preserve">Затверджено на засіданні Вченої ради Факультет журналістики</t>
  </si>
  <si>
    <t xml:space="preserve">"Погоджено"</t>
  </si>
  <si>
    <r>
      <rPr>
        <sz val="14"/>
        <rFont val="Calibri"/>
        <family val="2"/>
        <charset val="204"/>
      </rPr>
      <t xml:space="preserve">Протокол №  </t>
    </r>
    <r>
      <rPr>
        <u val="single"/>
        <sz val="14"/>
        <rFont val="Calibri"/>
        <family val="2"/>
        <charset val="204"/>
      </rPr>
      <t xml:space="preserve">8</t>
    </r>
    <r>
      <rPr>
        <sz val="14"/>
        <rFont val="Calibri"/>
        <family val="2"/>
        <charset val="204"/>
      </rPr>
      <t xml:space="preserve">  від "</t>
    </r>
    <r>
      <rPr>
        <u val="single"/>
        <sz val="14"/>
        <rFont val="Calibri"/>
        <family val="2"/>
        <charset val="204"/>
      </rPr>
      <t xml:space="preserve">27</t>
    </r>
    <r>
      <rPr>
        <sz val="14"/>
        <rFont val="Calibri"/>
        <family val="2"/>
        <charset val="204"/>
      </rPr>
      <t xml:space="preserve">" </t>
    </r>
    <r>
      <rPr>
        <u val="single"/>
        <sz val="14"/>
        <rFont val="Calibri"/>
        <family val="2"/>
        <charset val="204"/>
      </rPr>
      <t xml:space="preserve">квітня</t>
    </r>
    <r>
      <rPr>
        <sz val="14"/>
        <rFont val="Calibri"/>
        <family val="2"/>
        <charset val="204"/>
      </rPr>
      <t xml:space="preserve"> 2017 року</t>
    </r>
  </si>
  <si>
    <t xml:space="preserve">НМЦ стандартизації та якості освіти</t>
  </si>
  <si>
    <t xml:space="preserve">Голова Вченої ради, декан факультету ___________________ Г. В. Горбенко</t>
  </si>
  <si>
    <t xml:space="preserve">"____" _____ 2023 р. 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General"/>
    <numFmt numFmtId="169" formatCode="0"/>
    <numFmt numFmtId="170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FF000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1" borderId="4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0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6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2" borderId="46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1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0" borderId="46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7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2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1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8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3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3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3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3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0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5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8" fillId="20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0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2" borderId="4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4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ывод" xfId="44"/>
    <cellStyle name="Вычисление" xfId="45"/>
    <cellStyle name="Відсотковий 2" xfId="46"/>
    <cellStyle name="Відсотковий 3" xfId="47"/>
    <cellStyle name="Грошовий 2" xfId="48"/>
    <cellStyle name="Гіперпосилання 2" xfId="49"/>
    <cellStyle name="Звичайний 2" xfId="50"/>
    <cellStyle name="Звичайний 3" xfId="51"/>
    <cellStyle name="Итог" xfId="52"/>
    <cellStyle name="Обычный_b_g_new_spets_07_12_3" xfId="53"/>
    <cellStyle name="Обычный_b_z_05_03v" xfId="54"/>
    <cellStyle name="Плохой" xfId="55"/>
    <cellStyle name="Пояснение" xfId="56"/>
    <cellStyle name="Примечание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ABOTA/&#1053;&#1072;&#1074;&#1095;_&#1087;&#1083;&#1072;&#1085;&#1080;/_MON_plany/geograf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040105(гм)д (2)"/>
      <sheetName val="6_040105(гм)д"/>
      <sheetName val="6.020107(т)з"/>
      <sheetName val="6_020107(т)д&amp;"/>
      <sheetName val="6.080101(гд)з"/>
      <sheetName val="6_080101(геод)д&amp;"/>
      <sheetName val="6.040104(ггр)з"/>
      <sheetName val="6_040104(ггр)д&amp;"/>
      <sheetName val="спеціалізації"/>
      <sheetName val="Аркуш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H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:X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52" min="2" style="1" width="2.7"/>
    <col collapsed="false" customWidth="true" hidden="false" outlineLevel="0" max="53" min="53" style="1" width="3.42"/>
    <col collapsed="false" customWidth="true" hidden="false" outlineLevel="0" max="54" min="54" style="1" width="6.41"/>
    <col collapsed="false" customWidth="true" hidden="false" outlineLevel="0" max="60" min="55" style="1" width="6.28"/>
    <col collapsed="false" customWidth="false" hidden="false" outlineLevel="0" max="257" min="61" style="1" width="6.99"/>
  </cols>
  <sheetData>
    <row r="1" s="4" customFormat="tru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F1" s="5"/>
      <c r="AS1" s="6" t="s">
        <v>1</v>
      </c>
      <c r="AT1" s="6"/>
      <c r="AU1" s="6"/>
      <c r="AV1" s="6"/>
      <c r="AW1" s="6"/>
      <c r="AX1" s="6"/>
      <c r="AY1" s="6"/>
      <c r="BA1" s="6"/>
      <c r="BC1" s="7" t="s">
        <v>2</v>
      </c>
      <c r="BG1" s="6"/>
      <c r="BH1" s="6"/>
    </row>
    <row r="2" s="4" customFormat="true" ht="21" hidden="false" customHeight="false" outlineLevel="0" collapsed="false">
      <c r="A2" s="2"/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S2" s="6" t="s">
        <v>4</v>
      </c>
      <c r="AT2" s="6"/>
      <c r="AU2" s="6"/>
      <c r="AV2" s="6"/>
      <c r="AW2" s="6"/>
      <c r="AX2" s="6"/>
      <c r="AY2" s="6"/>
      <c r="BA2" s="6"/>
      <c r="BC2" s="7" t="s">
        <v>5</v>
      </c>
      <c r="BG2" s="6"/>
      <c r="BH2" s="6"/>
    </row>
    <row r="3" s="4" customFormat="true" ht="21" hidden="false" customHeight="false" outlineLevel="0" collapsed="false">
      <c r="A3" s="2"/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S3" s="6" t="s">
        <v>7</v>
      </c>
      <c r="AZ3" s="6"/>
      <c r="BA3" s="6"/>
      <c r="BB3" s="6"/>
      <c r="BC3" s="8" t="s">
        <v>8</v>
      </c>
      <c r="BD3" s="9"/>
      <c r="BE3" s="9"/>
      <c r="BF3" s="9"/>
      <c r="BG3" s="6"/>
      <c r="BH3" s="6"/>
    </row>
    <row r="4" s="4" customFormat="true" ht="21" hidden="false" customHeight="false" outlineLevel="0" collapsed="false">
      <c r="A4" s="10"/>
      <c r="B4" s="11" t="s">
        <v>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M4" s="12"/>
      <c r="AS4" s="6" t="s">
        <v>10</v>
      </c>
      <c r="BC4" s="7" t="s">
        <v>11</v>
      </c>
      <c r="BG4" s="6"/>
      <c r="BH4" s="6"/>
    </row>
    <row r="5" s="4" customFormat="true" ht="21" hidden="false" customHeight="false" outlineLevel="0" collapsed="false">
      <c r="A5" s="2"/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M5" s="12"/>
      <c r="AS5" s="6" t="s">
        <v>13</v>
      </c>
      <c r="AU5" s="13"/>
      <c r="AY5" s="6"/>
      <c r="AZ5" s="6"/>
      <c r="BA5" s="6"/>
      <c r="BB5" s="6"/>
      <c r="BC5" s="14"/>
      <c r="BD5" s="6"/>
      <c r="BG5" s="9"/>
      <c r="BH5" s="9"/>
      <c r="BI5" s="9"/>
    </row>
    <row r="6" s="4" customFormat="true" ht="21" hidden="false" customHeight="false" outlineLevel="0" collapsed="false">
      <c r="A6" s="15"/>
      <c r="B6" s="3" t="s">
        <v>1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BC6" s="6"/>
      <c r="BD6" s="6"/>
      <c r="BE6" s="6"/>
      <c r="BF6" s="6"/>
      <c r="BG6" s="6"/>
      <c r="BH6" s="6"/>
    </row>
    <row r="7" s="16" customFormat="true" ht="17.25" hidden="false" customHeight="false" outlineLevel="0" collapsed="false">
      <c r="B7" s="17"/>
      <c r="C7" s="17"/>
      <c r="D7" s="18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BC7" s="6"/>
      <c r="BD7" s="6"/>
      <c r="BE7" s="6"/>
      <c r="BF7" s="6"/>
    </row>
    <row r="8" s="20" customFormat="true" ht="24.95" hidden="false" customHeight="true" outlineLevel="0" collapsed="false">
      <c r="G8" s="21"/>
      <c r="M8" s="22" t="s">
        <v>15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20" customFormat="true" ht="30" hidden="false" customHeight="true" outlineLevel="0" collapsed="false">
      <c r="AA9" s="23"/>
      <c r="AB9" s="24" t="s">
        <v>16</v>
      </c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s="20" customFormat="true" ht="21" hidden="false" customHeight="false" outlineLevel="0" collapsed="false">
      <c r="M10" s="25" t="s">
        <v>1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s="20" customFormat="true" ht="21" hidden="false" customHeight="false" outlineLevel="0" collapsed="false"/>
    <row r="12" s="4" customFormat="true" ht="21" hidden="false" customHeight="false" outlineLevel="0" collapsed="false">
      <c r="T12" s="26" t="s">
        <v>18</v>
      </c>
      <c r="AC12" s="27" t="s">
        <v>19</v>
      </c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</row>
    <row r="13" s="20" customFormat="true" ht="21" hidden="false" customHeight="false" outlineLevel="0" collapsed="false">
      <c r="N13" s="4"/>
      <c r="O13" s="4"/>
      <c r="T13" s="4" t="s">
        <v>20</v>
      </c>
      <c r="U13" s="4"/>
      <c r="V13" s="4"/>
      <c r="W13" s="4"/>
      <c r="X13" s="4"/>
      <c r="Y13" s="4"/>
      <c r="Z13" s="4"/>
      <c r="AA13" s="4"/>
      <c r="AC13" s="27" t="s">
        <v>21</v>
      </c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s="20" customFormat="true" ht="21" hidden="false" customHeight="false" outlineLevel="0" collapsed="false">
      <c r="M14" s="4"/>
      <c r="N14" s="4"/>
      <c r="O14" s="4"/>
      <c r="T14" s="4" t="s">
        <v>22</v>
      </c>
      <c r="U14" s="4"/>
      <c r="V14" s="4"/>
      <c r="W14" s="4"/>
      <c r="X14" s="4"/>
      <c r="Y14" s="4"/>
      <c r="Z14" s="4"/>
      <c r="AA14" s="4"/>
      <c r="AB14" s="4"/>
      <c r="AC14" s="29" t="s">
        <v>23</v>
      </c>
      <c r="AD14" s="27"/>
      <c r="AE14" s="27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s="20" customFormat="true" ht="21" hidden="false" customHeight="false" outlineLevel="0" collapsed="false"/>
    <row r="16" s="20" customFormat="true" ht="21" hidden="false" customHeight="false" outlineLevel="0" collapsed="false">
      <c r="M16" s="30" t="s">
        <v>2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32" customFormat="true" ht="15.75" hidden="false" customHeight="true" outlineLevel="0" collapsed="false">
      <c r="A17" s="31" t="s">
        <v>25</v>
      </c>
      <c r="BB17" s="33" t="s">
        <v>26</v>
      </c>
      <c r="BC17" s="33"/>
      <c r="BD17" s="33"/>
      <c r="BE17" s="33"/>
      <c r="BF17" s="33"/>
      <c r="BG17" s="33"/>
      <c r="BH17" s="33"/>
    </row>
    <row r="18" s="38" customFormat="true" ht="15.6" hidden="false" customHeight="true" outlineLevel="0" collapsed="false">
      <c r="A18" s="34" t="s">
        <v>27</v>
      </c>
      <c r="B18" s="35" t="s">
        <v>28</v>
      </c>
      <c r="C18" s="35"/>
      <c r="D18" s="35"/>
      <c r="E18" s="35"/>
      <c r="F18" s="36"/>
      <c r="G18" s="35" t="s">
        <v>29</v>
      </c>
      <c r="H18" s="35"/>
      <c r="I18" s="35"/>
      <c r="J18" s="36"/>
      <c r="K18" s="35" t="s">
        <v>30</v>
      </c>
      <c r="L18" s="35"/>
      <c r="M18" s="35"/>
      <c r="N18" s="35"/>
      <c r="O18" s="35" t="s">
        <v>31</v>
      </c>
      <c r="P18" s="35"/>
      <c r="Q18" s="35"/>
      <c r="R18" s="35"/>
      <c r="S18" s="36"/>
      <c r="T18" s="35" t="s">
        <v>32</v>
      </c>
      <c r="U18" s="35"/>
      <c r="V18" s="35"/>
      <c r="W18" s="36"/>
      <c r="X18" s="35" t="s">
        <v>33</v>
      </c>
      <c r="Y18" s="35"/>
      <c r="Z18" s="35"/>
      <c r="AA18" s="36"/>
      <c r="AB18" s="35" t="s">
        <v>34</v>
      </c>
      <c r="AC18" s="35"/>
      <c r="AD18" s="35"/>
      <c r="AE18" s="35"/>
      <c r="AF18" s="36"/>
      <c r="AG18" s="35" t="s">
        <v>35</v>
      </c>
      <c r="AH18" s="35"/>
      <c r="AI18" s="35"/>
      <c r="AJ18" s="36"/>
      <c r="AK18" s="35" t="s">
        <v>36</v>
      </c>
      <c r="AL18" s="35"/>
      <c r="AM18" s="35"/>
      <c r="AN18" s="35"/>
      <c r="AO18" s="35" t="s">
        <v>37</v>
      </c>
      <c r="AP18" s="35"/>
      <c r="AQ18" s="35"/>
      <c r="AR18" s="35"/>
      <c r="AS18" s="36"/>
      <c r="AT18" s="35" t="s">
        <v>38</v>
      </c>
      <c r="AU18" s="35"/>
      <c r="AV18" s="35"/>
      <c r="AW18" s="36"/>
      <c r="AX18" s="35" t="s">
        <v>39</v>
      </c>
      <c r="AY18" s="35"/>
      <c r="AZ18" s="35"/>
      <c r="BA18" s="35"/>
      <c r="BB18" s="37" t="s">
        <v>40</v>
      </c>
      <c r="BC18" s="37" t="s">
        <v>41</v>
      </c>
      <c r="BD18" s="37" t="s">
        <v>42</v>
      </c>
      <c r="BE18" s="37" t="s">
        <v>43</v>
      </c>
      <c r="BF18" s="37" t="s">
        <v>44</v>
      </c>
      <c r="BG18" s="37" t="s">
        <v>45</v>
      </c>
      <c r="BH18" s="37" t="s">
        <v>46</v>
      </c>
    </row>
    <row r="19" s="38" customFormat="true" ht="14.1" hidden="false" customHeight="true" outlineLevel="0" collapsed="false">
      <c r="A19" s="34"/>
      <c r="B19" s="39"/>
      <c r="C19" s="39"/>
      <c r="D19" s="39"/>
      <c r="E19" s="39"/>
      <c r="F19" s="40" t="n">
        <v>29</v>
      </c>
      <c r="G19" s="39"/>
      <c r="H19" s="39"/>
      <c r="I19" s="39"/>
      <c r="J19" s="40" t="n">
        <v>27</v>
      </c>
      <c r="K19" s="39"/>
      <c r="L19" s="39"/>
      <c r="M19" s="39"/>
      <c r="N19" s="39"/>
      <c r="O19" s="39"/>
      <c r="P19" s="39"/>
      <c r="Q19" s="39"/>
      <c r="R19" s="39"/>
      <c r="S19" s="40" t="n">
        <v>29</v>
      </c>
      <c r="T19" s="39"/>
      <c r="U19" s="39"/>
      <c r="V19" s="39"/>
      <c r="W19" s="40" t="n">
        <v>26</v>
      </c>
      <c r="X19" s="39"/>
      <c r="Y19" s="39"/>
      <c r="Z19" s="39"/>
      <c r="AA19" s="40" t="n">
        <v>23</v>
      </c>
      <c r="AB19" s="39"/>
      <c r="AC19" s="39"/>
      <c r="AD19" s="39"/>
      <c r="AE19" s="39"/>
      <c r="AF19" s="40" t="n">
        <v>30</v>
      </c>
      <c r="AG19" s="39"/>
      <c r="AH19" s="39"/>
      <c r="AI19" s="39"/>
      <c r="AJ19" s="40" t="n">
        <v>27</v>
      </c>
      <c r="AK19" s="39"/>
      <c r="AL19" s="39"/>
      <c r="AM19" s="39"/>
      <c r="AN19" s="39"/>
      <c r="AO19" s="39"/>
      <c r="AP19" s="39"/>
      <c r="AQ19" s="39"/>
      <c r="AR19" s="39"/>
      <c r="AS19" s="40" t="n">
        <v>29</v>
      </c>
      <c r="AT19" s="41"/>
      <c r="AU19" s="39"/>
      <c r="AV19" s="39"/>
      <c r="AW19" s="40" t="n">
        <v>27</v>
      </c>
      <c r="AX19" s="39"/>
      <c r="AY19" s="39"/>
      <c r="AZ19" s="39"/>
      <c r="BA19" s="39"/>
      <c r="BB19" s="37"/>
      <c r="BC19" s="37"/>
      <c r="BD19" s="37"/>
      <c r="BE19" s="37"/>
      <c r="BF19" s="37"/>
      <c r="BG19" s="37"/>
      <c r="BH19" s="37"/>
    </row>
    <row r="20" s="38" customFormat="true" ht="14.1" hidden="false" customHeight="true" outlineLevel="0" collapsed="false">
      <c r="A20" s="34"/>
      <c r="B20" s="42"/>
      <c r="C20" s="42"/>
      <c r="D20" s="42"/>
      <c r="E20" s="42"/>
      <c r="F20" s="43" t="s">
        <v>47</v>
      </c>
      <c r="G20" s="42"/>
      <c r="H20" s="42"/>
      <c r="I20" s="42"/>
      <c r="J20" s="43" t="s">
        <v>48</v>
      </c>
      <c r="K20" s="42"/>
      <c r="L20" s="42"/>
      <c r="M20" s="42"/>
      <c r="N20" s="42"/>
      <c r="O20" s="42"/>
      <c r="P20" s="42"/>
      <c r="Q20" s="42"/>
      <c r="R20" s="42"/>
      <c r="S20" s="43" t="s">
        <v>49</v>
      </c>
      <c r="T20" s="42"/>
      <c r="U20" s="42"/>
      <c r="V20" s="42"/>
      <c r="W20" s="43" t="s">
        <v>50</v>
      </c>
      <c r="X20" s="42"/>
      <c r="Y20" s="42"/>
      <c r="Z20" s="42"/>
      <c r="AA20" s="43" t="s">
        <v>51</v>
      </c>
      <c r="AB20" s="42"/>
      <c r="AC20" s="42"/>
      <c r="AD20" s="42"/>
      <c r="AE20" s="42"/>
      <c r="AF20" s="43" t="s">
        <v>52</v>
      </c>
      <c r="AG20" s="42"/>
      <c r="AH20" s="42"/>
      <c r="AI20" s="42"/>
      <c r="AJ20" s="43" t="s">
        <v>53</v>
      </c>
      <c r="AK20" s="42"/>
      <c r="AL20" s="42"/>
      <c r="AM20" s="42"/>
      <c r="AN20" s="42"/>
      <c r="AO20" s="42"/>
      <c r="AP20" s="42"/>
      <c r="AQ20" s="42"/>
      <c r="AR20" s="42"/>
      <c r="AS20" s="43" t="s">
        <v>54</v>
      </c>
      <c r="AT20" s="42"/>
      <c r="AU20" s="42"/>
      <c r="AV20" s="42"/>
      <c r="AW20" s="43" t="s">
        <v>55</v>
      </c>
      <c r="AX20" s="42"/>
      <c r="AY20" s="42"/>
      <c r="AZ20" s="42"/>
      <c r="BA20" s="42"/>
      <c r="BB20" s="37"/>
      <c r="BC20" s="37"/>
      <c r="BD20" s="37"/>
      <c r="BE20" s="37"/>
      <c r="BF20" s="37"/>
      <c r="BG20" s="37"/>
      <c r="BH20" s="37"/>
    </row>
    <row r="21" s="45" customFormat="true" ht="14.1" hidden="false" customHeight="true" outlineLevel="0" collapsed="false">
      <c r="A21" s="34"/>
      <c r="B21" s="44" t="n">
        <v>1</v>
      </c>
      <c r="C21" s="44" t="n">
        <v>8</v>
      </c>
      <c r="D21" s="44" t="n">
        <v>15</v>
      </c>
      <c r="E21" s="44" t="n">
        <v>22</v>
      </c>
      <c r="F21" s="40" t="n">
        <v>5</v>
      </c>
      <c r="G21" s="44" t="n">
        <v>6</v>
      </c>
      <c r="H21" s="44" t="n">
        <v>13</v>
      </c>
      <c r="I21" s="44" t="n">
        <v>20</v>
      </c>
      <c r="J21" s="40" t="n">
        <v>2</v>
      </c>
      <c r="K21" s="44" t="n">
        <v>3</v>
      </c>
      <c r="L21" s="44" t="n">
        <v>10</v>
      </c>
      <c r="M21" s="44" t="n">
        <v>17</v>
      </c>
      <c r="N21" s="44" t="n">
        <v>24</v>
      </c>
      <c r="O21" s="44" t="n">
        <v>1</v>
      </c>
      <c r="P21" s="44" t="n">
        <v>8</v>
      </c>
      <c r="Q21" s="44" t="n">
        <v>15</v>
      </c>
      <c r="R21" s="44" t="n">
        <v>22</v>
      </c>
      <c r="S21" s="40" t="n">
        <v>4</v>
      </c>
      <c r="T21" s="44" t="n">
        <v>5</v>
      </c>
      <c r="U21" s="44" t="n">
        <v>12</v>
      </c>
      <c r="V21" s="44" t="n">
        <v>19</v>
      </c>
      <c r="W21" s="40" t="n">
        <v>1</v>
      </c>
      <c r="X21" s="44" t="n">
        <v>2</v>
      </c>
      <c r="Y21" s="44" t="n">
        <v>9</v>
      </c>
      <c r="Z21" s="44" t="n">
        <v>16</v>
      </c>
      <c r="AA21" s="40" t="n">
        <v>1</v>
      </c>
      <c r="AB21" s="44" t="n">
        <v>2</v>
      </c>
      <c r="AC21" s="44" t="n">
        <v>9</v>
      </c>
      <c r="AD21" s="44" t="n">
        <v>16</v>
      </c>
      <c r="AE21" s="44" t="n">
        <v>23</v>
      </c>
      <c r="AF21" s="40" t="n">
        <v>5</v>
      </c>
      <c r="AG21" s="44" t="n">
        <v>6</v>
      </c>
      <c r="AH21" s="44" t="n">
        <v>13</v>
      </c>
      <c r="AI21" s="44" t="n">
        <v>20</v>
      </c>
      <c r="AJ21" s="40" t="n">
        <v>3</v>
      </c>
      <c r="AK21" s="44" t="n">
        <v>4</v>
      </c>
      <c r="AL21" s="44" t="n">
        <v>11</v>
      </c>
      <c r="AM21" s="44" t="n">
        <v>18</v>
      </c>
      <c r="AN21" s="44" t="n">
        <v>25</v>
      </c>
      <c r="AO21" s="44" t="n">
        <v>1</v>
      </c>
      <c r="AP21" s="44" t="n">
        <v>8</v>
      </c>
      <c r="AQ21" s="44" t="n">
        <v>15</v>
      </c>
      <c r="AR21" s="44" t="n">
        <v>22</v>
      </c>
      <c r="AS21" s="40" t="n">
        <v>5</v>
      </c>
      <c r="AT21" s="44" t="n">
        <v>6</v>
      </c>
      <c r="AU21" s="44" t="n">
        <v>13</v>
      </c>
      <c r="AV21" s="44" t="n">
        <v>20</v>
      </c>
      <c r="AW21" s="40" t="n">
        <v>1</v>
      </c>
      <c r="AX21" s="44" t="n">
        <v>2</v>
      </c>
      <c r="AY21" s="44" t="n">
        <v>9</v>
      </c>
      <c r="AZ21" s="44" t="n">
        <v>16</v>
      </c>
      <c r="BA21" s="44" t="n">
        <v>23</v>
      </c>
      <c r="BB21" s="37"/>
      <c r="BC21" s="37"/>
      <c r="BD21" s="37"/>
      <c r="BE21" s="37"/>
      <c r="BF21" s="37"/>
      <c r="BG21" s="37"/>
      <c r="BH21" s="37"/>
    </row>
    <row r="22" s="45" customFormat="true" ht="21.75" hidden="false" customHeight="true" outlineLevel="0" collapsed="false">
      <c r="A22" s="34"/>
      <c r="B22" s="46" t="n">
        <v>7</v>
      </c>
      <c r="C22" s="46" t="n">
        <v>14</v>
      </c>
      <c r="D22" s="46" t="n">
        <v>21</v>
      </c>
      <c r="E22" s="46" t="n">
        <v>29</v>
      </c>
      <c r="F22" s="47" t="s">
        <v>48</v>
      </c>
      <c r="G22" s="46" t="n">
        <v>12</v>
      </c>
      <c r="H22" s="46" t="n">
        <v>19</v>
      </c>
      <c r="I22" s="46" t="n">
        <v>26</v>
      </c>
      <c r="J22" s="47" t="s">
        <v>56</v>
      </c>
      <c r="K22" s="46" t="n">
        <v>9</v>
      </c>
      <c r="L22" s="46" t="n">
        <v>16</v>
      </c>
      <c r="M22" s="46" t="n">
        <v>23</v>
      </c>
      <c r="N22" s="46" t="n">
        <v>30</v>
      </c>
      <c r="O22" s="46" t="n">
        <v>7</v>
      </c>
      <c r="P22" s="46" t="n">
        <v>14</v>
      </c>
      <c r="Q22" s="46" t="n">
        <v>21</v>
      </c>
      <c r="R22" s="46" t="n">
        <v>28</v>
      </c>
      <c r="S22" s="47" t="s">
        <v>50</v>
      </c>
      <c r="T22" s="46" t="n">
        <v>11</v>
      </c>
      <c r="U22" s="46" t="n">
        <v>18</v>
      </c>
      <c r="V22" s="46" t="n">
        <v>25</v>
      </c>
      <c r="W22" s="47" t="s">
        <v>51</v>
      </c>
      <c r="X22" s="46" t="n">
        <v>8</v>
      </c>
      <c r="Y22" s="46" t="n">
        <v>15</v>
      </c>
      <c r="Z22" s="46" t="n">
        <v>22</v>
      </c>
      <c r="AA22" s="47" t="s">
        <v>52</v>
      </c>
      <c r="AB22" s="46" t="n">
        <v>8</v>
      </c>
      <c r="AC22" s="46" t="n">
        <v>15</v>
      </c>
      <c r="AD22" s="46" t="n">
        <v>22</v>
      </c>
      <c r="AE22" s="46" t="n">
        <v>29</v>
      </c>
      <c r="AF22" s="47" t="s">
        <v>53</v>
      </c>
      <c r="AG22" s="46" t="n">
        <v>12</v>
      </c>
      <c r="AH22" s="46" t="n">
        <v>19</v>
      </c>
      <c r="AI22" s="46" t="n">
        <v>26</v>
      </c>
      <c r="AJ22" s="47" t="s">
        <v>57</v>
      </c>
      <c r="AK22" s="46" t="n">
        <v>10</v>
      </c>
      <c r="AL22" s="46" t="n">
        <v>17</v>
      </c>
      <c r="AM22" s="46" t="n">
        <v>24</v>
      </c>
      <c r="AN22" s="46" t="n">
        <v>31</v>
      </c>
      <c r="AO22" s="46" t="n">
        <v>7</v>
      </c>
      <c r="AP22" s="46" t="n">
        <v>14</v>
      </c>
      <c r="AQ22" s="46" t="n">
        <v>21</v>
      </c>
      <c r="AR22" s="46" t="n">
        <v>28</v>
      </c>
      <c r="AS22" s="47" t="s">
        <v>55</v>
      </c>
      <c r="AT22" s="46" t="n">
        <v>12</v>
      </c>
      <c r="AU22" s="46" t="n">
        <v>19</v>
      </c>
      <c r="AV22" s="46" t="n">
        <v>26</v>
      </c>
      <c r="AW22" s="47" t="s">
        <v>58</v>
      </c>
      <c r="AX22" s="46" t="n">
        <v>8</v>
      </c>
      <c r="AY22" s="46" t="n">
        <v>15</v>
      </c>
      <c r="AZ22" s="46" t="n">
        <v>22</v>
      </c>
      <c r="BA22" s="46" t="n">
        <v>31</v>
      </c>
      <c r="BB22" s="37"/>
      <c r="BC22" s="37"/>
      <c r="BD22" s="37"/>
      <c r="BE22" s="37"/>
      <c r="BF22" s="37"/>
      <c r="BG22" s="37"/>
      <c r="BH22" s="37"/>
    </row>
    <row r="23" s="45" customFormat="true" ht="18.75" hidden="false" customHeight="true" outlineLevel="0" collapsed="false">
      <c r="A23" s="48"/>
      <c r="B23" s="46" t="n">
        <v>1</v>
      </c>
      <c r="C23" s="46" t="n">
        <v>2</v>
      </c>
      <c r="D23" s="46" t="n">
        <v>3</v>
      </c>
      <c r="E23" s="46" t="n">
        <v>4</v>
      </c>
      <c r="F23" s="46" t="n">
        <v>5</v>
      </c>
      <c r="G23" s="46" t="n">
        <v>6</v>
      </c>
      <c r="H23" s="46" t="n">
        <v>7</v>
      </c>
      <c r="I23" s="46" t="n">
        <v>8</v>
      </c>
      <c r="J23" s="46" t="n">
        <v>9</v>
      </c>
      <c r="K23" s="46" t="n">
        <v>10</v>
      </c>
      <c r="L23" s="46" t="n">
        <v>11</v>
      </c>
      <c r="M23" s="46" t="n">
        <v>12</v>
      </c>
      <c r="N23" s="46" t="n">
        <v>13</v>
      </c>
      <c r="O23" s="46" t="n">
        <v>14</v>
      </c>
      <c r="P23" s="46" t="n">
        <v>15</v>
      </c>
      <c r="Q23" s="46" t="n">
        <v>16</v>
      </c>
      <c r="R23" s="46" t="n">
        <v>17</v>
      </c>
      <c r="S23" s="46" t="n">
        <v>18</v>
      </c>
      <c r="T23" s="46" t="n">
        <v>19</v>
      </c>
      <c r="U23" s="46" t="n">
        <v>20</v>
      </c>
      <c r="V23" s="46" t="n">
        <v>21</v>
      </c>
      <c r="W23" s="46" t="n">
        <v>22</v>
      </c>
      <c r="X23" s="46" t="n">
        <v>23</v>
      </c>
      <c r="Y23" s="46" t="n">
        <v>24</v>
      </c>
      <c r="Z23" s="46" t="n">
        <v>25</v>
      </c>
      <c r="AA23" s="46" t="n">
        <v>26</v>
      </c>
      <c r="AB23" s="46" t="n">
        <v>27</v>
      </c>
      <c r="AC23" s="46" t="n">
        <v>28</v>
      </c>
      <c r="AD23" s="46" t="n">
        <v>29</v>
      </c>
      <c r="AE23" s="46" t="n">
        <v>30</v>
      </c>
      <c r="AF23" s="46" t="n">
        <v>31</v>
      </c>
      <c r="AG23" s="46" t="n">
        <v>32</v>
      </c>
      <c r="AH23" s="46" t="n">
        <v>33</v>
      </c>
      <c r="AI23" s="46" t="n">
        <v>34</v>
      </c>
      <c r="AJ23" s="46" t="n">
        <v>35</v>
      </c>
      <c r="AK23" s="46" t="n">
        <v>36</v>
      </c>
      <c r="AL23" s="46" t="n">
        <v>37</v>
      </c>
      <c r="AM23" s="46" t="n">
        <v>38</v>
      </c>
      <c r="AN23" s="46" t="n">
        <v>39</v>
      </c>
      <c r="AO23" s="46" t="n">
        <v>40</v>
      </c>
      <c r="AP23" s="46" t="n">
        <v>41</v>
      </c>
      <c r="AQ23" s="46" t="n">
        <v>42</v>
      </c>
      <c r="AR23" s="46" t="n">
        <v>43</v>
      </c>
      <c r="AS23" s="46" t="n">
        <v>44</v>
      </c>
      <c r="AT23" s="46" t="n">
        <v>45</v>
      </c>
      <c r="AU23" s="46" t="n">
        <v>46</v>
      </c>
      <c r="AV23" s="46" t="n">
        <v>47</v>
      </c>
      <c r="AW23" s="46" t="n">
        <v>48</v>
      </c>
      <c r="AX23" s="46" t="n">
        <v>49</v>
      </c>
      <c r="AY23" s="46" t="n">
        <v>50</v>
      </c>
      <c r="AZ23" s="46" t="n">
        <v>51</v>
      </c>
      <c r="BA23" s="46" t="n">
        <v>52</v>
      </c>
      <c r="BB23" s="37"/>
      <c r="BC23" s="37"/>
      <c r="BD23" s="37"/>
      <c r="BE23" s="37"/>
      <c r="BF23" s="37"/>
      <c r="BG23" s="37"/>
      <c r="BH23" s="37"/>
    </row>
    <row r="24" s="54" customFormat="true" ht="21" hidden="false" customHeight="false" outlineLevel="0" collapsed="false">
      <c r="A24" s="49" t="n">
        <v>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1" t="s">
        <v>59</v>
      </c>
      <c r="T24" s="51" t="s">
        <v>59</v>
      </c>
      <c r="U24" s="52"/>
      <c r="V24" s="51" t="s">
        <v>60</v>
      </c>
      <c r="W24" s="51" t="s">
        <v>60</v>
      </c>
      <c r="X24" s="51" t="s">
        <v>59</v>
      </c>
      <c r="Y24" s="52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 t="s">
        <v>60</v>
      </c>
      <c r="AQ24" s="51" t="s">
        <v>60</v>
      </c>
      <c r="AR24" s="51" t="s">
        <v>60</v>
      </c>
      <c r="AS24" s="51" t="s">
        <v>61</v>
      </c>
      <c r="AT24" s="51" t="s">
        <v>61</v>
      </c>
      <c r="AU24" s="51" t="s">
        <v>59</v>
      </c>
      <c r="AV24" s="51" t="s">
        <v>59</v>
      </c>
      <c r="AW24" s="51" t="s">
        <v>59</v>
      </c>
      <c r="AX24" s="51" t="s">
        <v>59</v>
      </c>
      <c r="AY24" s="51" t="s">
        <v>59</v>
      </c>
      <c r="AZ24" s="51" t="s">
        <v>59</v>
      </c>
      <c r="BA24" s="51" t="s">
        <v>59</v>
      </c>
      <c r="BB24" s="51" t="n">
        <f aca="false">18+17</f>
        <v>35</v>
      </c>
      <c r="BC24" s="51" t="n">
        <f aca="false">2+3</f>
        <v>5</v>
      </c>
      <c r="BD24" s="51"/>
      <c r="BE24" s="51"/>
      <c r="BF24" s="51" t="n">
        <v>2</v>
      </c>
      <c r="BG24" s="51" t="n">
        <v>10</v>
      </c>
      <c r="BH24" s="53" t="n">
        <f aca="false">SUM(BB24:BG24)</f>
        <v>52</v>
      </c>
    </row>
    <row r="25" s="54" customFormat="true" ht="21" hidden="false" customHeight="false" outlineLevel="0" collapsed="false">
      <c r="A25" s="49" t="n">
        <v>2</v>
      </c>
      <c r="B25" s="55" t="s">
        <v>62</v>
      </c>
      <c r="C25" s="55" t="s">
        <v>62</v>
      </c>
      <c r="D25" s="55" t="s">
        <v>62</v>
      </c>
      <c r="E25" s="55" t="s">
        <v>62</v>
      </c>
      <c r="F25" s="55" t="s">
        <v>62</v>
      </c>
      <c r="G25" s="55" t="s">
        <v>62</v>
      </c>
      <c r="H25" s="55" t="s">
        <v>62</v>
      </c>
      <c r="I25" s="55" t="s">
        <v>62</v>
      </c>
      <c r="J25" s="55" t="s">
        <v>62</v>
      </c>
      <c r="K25" s="55" t="s">
        <v>62</v>
      </c>
      <c r="L25" s="55" t="s">
        <v>62</v>
      </c>
      <c r="M25" s="55" t="s">
        <v>62</v>
      </c>
      <c r="N25" s="55" t="s">
        <v>62</v>
      </c>
      <c r="O25" s="55" t="s">
        <v>62</v>
      </c>
      <c r="P25" s="55" t="s">
        <v>62</v>
      </c>
      <c r="Q25" s="54" t="s">
        <v>61</v>
      </c>
      <c r="R25" s="55" t="s">
        <v>63</v>
      </c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7"/>
      <c r="BB25" s="51" t="n">
        <v>0</v>
      </c>
      <c r="BC25" s="51" t="n">
        <v>0</v>
      </c>
      <c r="BD25" s="51" t="n">
        <v>1</v>
      </c>
      <c r="BE25" s="51" t="n">
        <v>15</v>
      </c>
      <c r="BF25" s="51" t="n">
        <v>1</v>
      </c>
      <c r="BG25" s="51" t="n">
        <v>0</v>
      </c>
      <c r="BH25" s="53" t="n">
        <f aca="false">SUM(BB25:BG25)</f>
        <v>17</v>
      </c>
    </row>
    <row r="26" s="63" customFormat="true" ht="23.25" hidden="false" customHeight="false" outlineLevel="0" collapsed="false">
      <c r="A26" s="58" t="s">
        <v>6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60"/>
      <c r="X26" s="60"/>
      <c r="Y26" s="60"/>
      <c r="Z26" s="61"/>
      <c r="AA26" s="61"/>
      <c r="AB26" s="61"/>
      <c r="AC26" s="61"/>
      <c r="AD26" s="61"/>
      <c r="AE26" s="61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2"/>
      <c r="BB26" s="53" t="n">
        <f aca="false">SUM(BB24:BB25)</f>
        <v>35</v>
      </c>
      <c r="BC26" s="53" t="n">
        <f aca="false">SUM(BC24:BC25)</f>
        <v>5</v>
      </c>
      <c r="BD26" s="53" t="n">
        <f aca="false">SUM(BD24:BD25)</f>
        <v>1</v>
      </c>
      <c r="BE26" s="53" t="n">
        <f aca="false">SUM(BE24:BE25)</f>
        <v>15</v>
      </c>
      <c r="BF26" s="53" t="n">
        <f aca="false">SUM(BF24:BF25)</f>
        <v>3</v>
      </c>
      <c r="BG26" s="53" t="n">
        <f aca="false">SUM(BG24:BG25)</f>
        <v>10</v>
      </c>
      <c r="BH26" s="53" t="n">
        <f aca="false">SUM(BH24:BH25)</f>
        <v>69</v>
      </c>
    </row>
    <row r="27" s="54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65" customFormat="true" ht="20.1" hidden="false" customHeight="true" outlineLevel="0" collapsed="false">
      <c r="A28" s="64" t="s">
        <v>65</v>
      </c>
      <c r="E28" s="66"/>
      <c r="F28" s="67" t="s">
        <v>40</v>
      </c>
      <c r="G28" s="67"/>
      <c r="H28" s="67"/>
      <c r="I28" s="67"/>
      <c r="J28" s="67"/>
      <c r="K28" s="68"/>
      <c r="L28" s="69" t="s">
        <v>60</v>
      </c>
      <c r="M28" s="67" t="s">
        <v>66</v>
      </c>
      <c r="N28" s="67"/>
      <c r="O28" s="67"/>
      <c r="P28" s="67"/>
      <c r="Q28" s="67"/>
      <c r="R28" s="68"/>
      <c r="S28" s="70" t="s">
        <v>62</v>
      </c>
      <c r="T28" s="67" t="s">
        <v>67</v>
      </c>
      <c r="U28" s="67"/>
      <c r="V28" s="67"/>
      <c r="W28" s="67"/>
      <c r="X28" s="71"/>
      <c r="Y28" s="70" t="s">
        <v>61</v>
      </c>
      <c r="Z28" s="72" t="s">
        <v>68</v>
      </c>
      <c r="AA28" s="72"/>
      <c r="AB28" s="72"/>
      <c r="AC28" s="72"/>
      <c r="AD28" s="72"/>
      <c r="AF28" s="70" t="s">
        <v>63</v>
      </c>
      <c r="AG28" s="67" t="s">
        <v>69</v>
      </c>
      <c r="AH28" s="67"/>
      <c r="AI28" s="67"/>
      <c r="AJ28" s="67"/>
      <c r="AK28" s="67"/>
      <c r="AL28" s="67"/>
      <c r="AM28" s="67"/>
      <c r="AN28" s="67"/>
      <c r="AP28" s="70" t="s">
        <v>59</v>
      </c>
      <c r="AQ28" s="73" t="s">
        <v>45</v>
      </c>
      <c r="AR28" s="73"/>
      <c r="AS28" s="73"/>
      <c r="AT28" s="73"/>
      <c r="AU28" s="73"/>
      <c r="AV28" s="74"/>
      <c r="AW28" s="74"/>
      <c r="AX28" s="74"/>
      <c r="AY28" s="75"/>
      <c r="BC28" s="76"/>
      <c r="BD28" s="76"/>
      <c r="BF28" s="77"/>
      <c r="BG28" s="77"/>
      <c r="BH28" s="78"/>
    </row>
    <row r="29" s="78" customFormat="true" ht="21.6" hidden="false" customHeight="true" outlineLevel="0" collapsed="false">
      <c r="F29" s="67"/>
      <c r="G29" s="67"/>
      <c r="H29" s="67"/>
      <c r="I29" s="67"/>
      <c r="J29" s="67"/>
      <c r="K29" s="68"/>
      <c r="L29" s="68"/>
      <c r="M29" s="67"/>
      <c r="N29" s="67"/>
      <c r="O29" s="67"/>
      <c r="P29" s="67"/>
      <c r="Q29" s="67"/>
      <c r="R29" s="68"/>
      <c r="S29" s="79"/>
      <c r="T29" s="67"/>
      <c r="U29" s="67"/>
      <c r="V29" s="67"/>
      <c r="W29" s="67"/>
      <c r="X29" s="71"/>
      <c r="Y29" s="68"/>
      <c r="Z29" s="72"/>
      <c r="AA29" s="72"/>
      <c r="AB29" s="72"/>
      <c r="AC29" s="72"/>
      <c r="AD29" s="72"/>
      <c r="AF29" s="68"/>
      <c r="AG29" s="67"/>
      <c r="AH29" s="67"/>
      <c r="AI29" s="67"/>
      <c r="AJ29" s="67"/>
      <c r="AK29" s="67"/>
      <c r="AL29" s="67"/>
      <c r="AM29" s="67"/>
      <c r="AN29" s="67"/>
      <c r="AO29" s="68"/>
      <c r="AP29" s="75"/>
      <c r="AQ29" s="77"/>
      <c r="AR29" s="77"/>
      <c r="AS29" s="77"/>
      <c r="AT29" s="77"/>
      <c r="AU29" s="74"/>
      <c r="AV29" s="74"/>
      <c r="AW29" s="74"/>
      <c r="AX29" s="74"/>
      <c r="AY29" s="75"/>
      <c r="BC29" s="80"/>
      <c r="BD29" s="80"/>
      <c r="BE29" s="77"/>
      <c r="BF29" s="77"/>
      <c r="BG29" s="77"/>
    </row>
    <row r="30" customFormat="false" ht="15.75" hidden="false" customHeight="true" outlineLevel="0" collapsed="false">
      <c r="T30" s="81"/>
      <c r="U30" s="81"/>
      <c r="V30" s="81"/>
      <c r="W30" s="81"/>
      <c r="X30" s="81"/>
      <c r="AA30" s="81"/>
      <c r="AB30" s="81"/>
      <c r="AC30" s="81"/>
      <c r="AD30" s="81"/>
      <c r="AE30" s="81"/>
      <c r="BC30" s="81"/>
      <c r="BD30" s="81"/>
      <c r="BE30" s="81"/>
      <c r="BF30" s="81"/>
    </row>
  </sheetData>
  <mergeCells count="40">
    <mergeCell ref="B1:X1"/>
    <mergeCell ref="B2:X2"/>
    <mergeCell ref="B3:X3"/>
    <mergeCell ref="B4:X4"/>
    <mergeCell ref="B5:X5"/>
    <mergeCell ref="B6:X6"/>
    <mergeCell ref="M8:BB8"/>
    <mergeCell ref="AB9:AQ9"/>
    <mergeCell ref="M10:BB10"/>
    <mergeCell ref="M16:BB16"/>
    <mergeCell ref="BB17:BH17"/>
    <mergeCell ref="A18:A22"/>
    <mergeCell ref="B18:E18"/>
    <mergeCell ref="G18:I18"/>
    <mergeCell ref="K18:N18"/>
    <mergeCell ref="O18:R18"/>
    <mergeCell ref="T18:V18"/>
    <mergeCell ref="X18:Z18"/>
    <mergeCell ref="AB18:AE18"/>
    <mergeCell ref="AG18:AI18"/>
    <mergeCell ref="AK18:AN18"/>
    <mergeCell ref="AO18:AR18"/>
    <mergeCell ref="AT18:AV18"/>
    <mergeCell ref="AX18:BA18"/>
    <mergeCell ref="BB18:BB23"/>
    <mergeCell ref="BC18:BC23"/>
    <mergeCell ref="BD18:BD23"/>
    <mergeCell ref="BE18:BE23"/>
    <mergeCell ref="BF18:BF23"/>
    <mergeCell ref="BG18:BG23"/>
    <mergeCell ref="BH18:BH23"/>
    <mergeCell ref="F28:J29"/>
    <mergeCell ref="M28:Q29"/>
    <mergeCell ref="T28:W29"/>
    <mergeCell ref="Z28:AD29"/>
    <mergeCell ref="AG28:AN29"/>
    <mergeCell ref="AQ28:AU28"/>
    <mergeCell ref="T30:X30"/>
    <mergeCell ref="AA30:AE30"/>
    <mergeCell ref="BC30:BF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4.41"/>
    <col collapsed="false" customWidth="true" hidden="false" outlineLevel="0" max="2" min="2" style="83" width="75.7"/>
    <col collapsed="false" customWidth="true" hidden="false" outlineLevel="0" max="5" min="3" style="82" width="8.7"/>
    <col collapsed="false" customWidth="true" hidden="false" outlineLevel="0" max="6" min="6" style="82" width="16.7"/>
    <col collapsed="false" customWidth="true" hidden="false" outlineLevel="0" max="7" min="7" style="82" width="8.7"/>
    <col collapsed="false" customWidth="true" hidden="false" outlineLevel="0" max="19" min="8" style="83" width="8.7"/>
    <col collapsed="false" customWidth="false" hidden="true" outlineLevel="0" max="20" min="20" style="83" width="9.14"/>
    <col collapsed="false" customWidth="true" hidden="true" outlineLevel="0" max="24" min="21" style="83" width="10.71"/>
    <col collapsed="false" customWidth="false" hidden="false" outlineLevel="0" max="28" min="25" style="83" width="9.14"/>
    <col collapsed="false" customWidth="true" hidden="false" outlineLevel="0" max="29" min="29" style="83" width="10.71"/>
    <col collapsed="false" customWidth="false" hidden="false" outlineLevel="0" max="257" min="30" style="83" width="9.14"/>
  </cols>
  <sheetData>
    <row r="1" customFormat="false" ht="18.75" hidden="false" customHeight="fals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5" hidden="false" customHeight="false" outlineLevel="0" collapsed="false">
      <c r="A2" s="85"/>
      <c r="B2" s="86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91" customFormat="true" ht="40.15" hidden="false" customHeight="true" outlineLevel="0" collapsed="false">
      <c r="A3" s="87" t="s">
        <v>71</v>
      </c>
      <c r="B3" s="88" t="s">
        <v>72</v>
      </c>
      <c r="C3" s="89" t="s">
        <v>73</v>
      </c>
      <c r="D3" s="89"/>
      <c r="E3" s="89"/>
      <c r="F3" s="90" t="s">
        <v>7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89" t="s">
        <v>75</v>
      </c>
      <c r="R3" s="89"/>
      <c r="S3" s="89"/>
    </row>
    <row r="4" s="91" customFormat="true" ht="30" hidden="false" customHeight="true" outlineLevel="0" collapsed="false">
      <c r="A4" s="87"/>
      <c r="B4" s="88"/>
      <c r="C4" s="89"/>
      <c r="D4" s="89"/>
      <c r="E4" s="89"/>
      <c r="F4" s="90" t="s">
        <v>76</v>
      </c>
      <c r="G4" s="90"/>
      <c r="H4" s="89" t="s">
        <v>77</v>
      </c>
      <c r="I4" s="89"/>
      <c r="J4" s="89"/>
      <c r="K4" s="89"/>
      <c r="L4" s="89"/>
      <c r="M4" s="89"/>
      <c r="N4" s="89"/>
      <c r="O4" s="89"/>
      <c r="P4" s="89"/>
      <c r="Q4" s="89" t="s">
        <v>78</v>
      </c>
      <c r="R4" s="89"/>
      <c r="S4" s="89" t="s">
        <v>79</v>
      </c>
    </row>
    <row r="5" s="91" customFormat="true" ht="47.45" hidden="false" customHeight="true" outlineLevel="0" collapsed="false">
      <c r="A5" s="87"/>
      <c r="B5" s="88"/>
      <c r="C5" s="89"/>
      <c r="D5" s="89"/>
      <c r="E5" s="89"/>
      <c r="F5" s="92" t="s">
        <v>80</v>
      </c>
      <c r="G5" s="93" t="s">
        <v>81</v>
      </c>
      <c r="H5" s="94" t="s">
        <v>82</v>
      </c>
      <c r="I5" s="94"/>
      <c r="J5" s="94"/>
      <c r="K5" s="94"/>
      <c r="L5" s="94"/>
      <c r="M5" s="94"/>
      <c r="N5" s="95" t="s">
        <v>83</v>
      </c>
      <c r="O5" s="95"/>
      <c r="P5" s="96" t="s">
        <v>84</v>
      </c>
      <c r="Q5" s="97" t="n">
        <v>1</v>
      </c>
      <c r="R5" s="98" t="n">
        <v>2</v>
      </c>
      <c r="S5" s="99" t="n">
        <v>3</v>
      </c>
    </row>
    <row r="6" s="91" customFormat="true" ht="26.25" hidden="false" customHeight="true" outlineLevel="0" collapsed="false">
      <c r="A6" s="87"/>
      <c r="B6" s="88"/>
      <c r="C6" s="100" t="s">
        <v>85</v>
      </c>
      <c r="D6" s="101" t="s">
        <v>86</v>
      </c>
      <c r="E6" s="93" t="s">
        <v>87</v>
      </c>
      <c r="F6" s="92"/>
      <c r="G6" s="93"/>
      <c r="H6" s="102" t="s">
        <v>64</v>
      </c>
      <c r="I6" s="103" t="s">
        <v>88</v>
      </c>
      <c r="J6" s="103" t="s">
        <v>89</v>
      </c>
      <c r="K6" s="103" t="s">
        <v>90</v>
      </c>
      <c r="L6" s="103" t="s">
        <v>91</v>
      </c>
      <c r="M6" s="104" t="s">
        <v>92</v>
      </c>
      <c r="N6" s="102" t="s">
        <v>93</v>
      </c>
      <c r="O6" s="104" t="s">
        <v>94</v>
      </c>
      <c r="P6" s="96"/>
      <c r="Q6" s="105" t="s">
        <v>95</v>
      </c>
      <c r="R6" s="105"/>
      <c r="S6" s="105"/>
    </row>
    <row r="7" s="91" customFormat="true" ht="61.9" hidden="false" customHeight="true" outlineLevel="0" collapsed="false">
      <c r="A7" s="87"/>
      <c r="B7" s="88"/>
      <c r="C7" s="100"/>
      <c r="D7" s="101"/>
      <c r="E7" s="93"/>
      <c r="F7" s="92"/>
      <c r="G7" s="93"/>
      <c r="H7" s="102"/>
      <c r="I7" s="103"/>
      <c r="J7" s="103"/>
      <c r="K7" s="103"/>
      <c r="L7" s="103"/>
      <c r="M7" s="104"/>
      <c r="N7" s="102"/>
      <c r="O7" s="104"/>
      <c r="P7" s="96"/>
      <c r="Q7" s="106" t="n">
        <v>18</v>
      </c>
      <c r="R7" s="107" t="n">
        <v>17</v>
      </c>
      <c r="S7" s="108" t="n">
        <v>0</v>
      </c>
    </row>
    <row r="8" s="82" customFormat="true" ht="19.5" hidden="false" customHeight="false" outlineLevel="0" collapsed="false">
      <c r="A8" s="109" t="n">
        <v>1</v>
      </c>
      <c r="B8" s="110" t="n">
        <v>2</v>
      </c>
      <c r="C8" s="111" t="n">
        <v>3</v>
      </c>
      <c r="D8" s="112" t="n">
        <v>4</v>
      </c>
      <c r="E8" s="113" t="n">
        <v>5</v>
      </c>
      <c r="F8" s="111" t="n">
        <v>6</v>
      </c>
      <c r="G8" s="113" t="n">
        <v>7</v>
      </c>
      <c r="H8" s="111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3" t="n">
        <v>13</v>
      </c>
      <c r="N8" s="111" t="n">
        <v>14</v>
      </c>
      <c r="O8" s="114" t="n">
        <v>15</v>
      </c>
      <c r="P8" s="115" t="n">
        <v>16</v>
      </c>
      <c r="Q8" s="111" t="n">
        <v>17</v>
      </c>
      <c r="R8" s="112" t="n">
        <v>18</v>
      </c>
      <c r="S8" s="114" t="n">
        <v>19</v>
      </c>
    </row>
    <row r="9" s="122" customFormat="true" ht="18.75" hidden="false" customHeight="false" outlineLevel="0" collapsed="false">
      <c r="A9" s="116"/>
      <c r="B9" s="117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  <c r="Q9" s="119"/>
      <c r="R9" s="119"/>
      <c r="S9" s="121"/>
    </row>
    <row r="10" s="127" customFormat="true" ht="18.75" hidden="false" customHeight="false" outlineLevel="0" collapsed="false">
      <c r="A10" s="123" t="s">
        <v>96</v>
      </c>
      <c r="B10" s="123"/>
      <c r="C10" s="123"/>
      <c r="D10" s="123"/>
      <c r="E10" s="123"/>
      <c r="F10" s="123"/>
      <c r="G10" s="123"/>
      <c r="H10" s="123"/>
      <c r="I10" s="124"/>
      <c r="J10" s="124"/>
      <c r="K10" s="125"/>
      <c r="L10" s="124"/>
      <c r="M10" s="125"/>
      <c r="N10" s="125"/>
      <c r="O10" s="125"/>
      <c r="P10" s="125"/>
      <c r="Q10" s="125"/>
      <c r="R10" s="125"/>
      <c r="S10" s="126"/>
    </row>
    <row r="11" s="127" customFormat="true" ht="18.75" hidden="false" customHeight="false" outlineLevel="0" collapsed="false">
      <c r="A11" s="123"/>
      <c r="B11" s="128"/>
      <c r="C11" s="128"/>
      <c r="D11" s="128"/>
      <c r="E11" s="128"/>
      <c r="F11" s="128"/>
      <c r="G11" s="128"/>
      <c r="H11" s="128"/>
      <c r="I11" s="124"/>
      <c r="J11" s="124"/>
      <c r="K11" s="125"/>
      <c r="L11" s="124"/>
      <c r="M11" s="125"/>
      <c r="N11" s="125"/>
      <c r="O11" s="125"/>
      <c r="P11" s="125"/>
      <c r="Q11" s="125"/>
      <c r="R11" s="125"/>
      <c r="S11" s="126"/>
      <c r="Z11" s="129"/>
      <c r="AA11" s="129"/>
      <c r="AB11" s="129"/>
      <c r="AC11" s="129"/>
      <c r="AD11" s="129"/>
    </row>
    <row r="12" s="129" customFormat="true" ht="19.9" hidden="false" customHeight="true" outlineLevel="0" collapsed="false">
      <c r="A12" s="130" t="s">
        <v>97</v>
      </c>
      <c r="B12" s="131"/>
      <c r="C12" s="131"/>
      <c r="D12" s="131"/>
      <c r="E12" s="131"/>
      <c r="F12" s="131"/>
      <c r="G12" s="131"/>
      <c r="H12" s="131"/>
      <c r="I12" s="124"/>
      <c r="J12" s="124"/>
      <c r="K12" s="125"/>
      <c r="L12" s="124"/>
      <c r="M12" s="125"/>
      <c r="N12" s="125"/>
      <c r="O12" s="125"/>
      <c r="P12" s="125"/>
      <c r="Q12" s="125"/>
      <c r="R12" s="125"/>
      <c r="S12" s="126"/>
      <c r="T12" s="127"/>
      <c r="U12" s="127"/>
      <c r="V12" s="127"/>
      <c r="W12" s="127"/>
      <c r="X12" s="127"/>
      <c r="Y12" s="127"/>
    </row>
    <row r="13" s="127" customFormat="true" ht="19.9" hidden="false" customHeight="true" outlineLevel="0" collapsed="false">
      <c r="A13" s="132" t="s">
        <v>98</v>
      </c>
      <c r="B13" s="128"/>
      <c r="C13" s="128"/>
      <c r="D13" s="128"/>
      <c r="E13" s="128"/>
      <c r="F13" s="128"/>
      <c r="G13" s="128"/>
      <c r="H13" s="128"/>
      <c r="I13" s="124"/>
      <c r="J13" s="124"/>
      <c r="K13" s="125"/>
      <c r="L13" s="124"/>
      <c r="M13" s="125"/>
      <c r="N13" s="125"/>
      <c r="O13" s="125"/>
      <c r="P13" s="125"/>
      <c r="Q13" s="125"/>
      <c r="R13" s="125"/>
      <c r="S13" s="126"/>
      <c r="V13" s="127" t="s">
        <v>99</v>
      </c>
      <c r="W13" s="127" t="s">
        <v>100</v>
      </c>
      <c r="X13" s="127" t="s">
        <v>101</v>
      </c>
      <c r="Z13" s="129"/>
      <c r="AA13" s="129"/>
      <c r="AB13" s="129"/>
      <c r="AC13" s="129"/>
      <c r="AD13" s="129"/>
    </row>
    <row r="14" s="146" customFormat="true" ht="19.9" hidden="false" customHeight="true" outlineLevel="0" collapsed="false">
      <c r="A14" s="133" t="s">
        <v>102</v>
      </c>
      <c r="B14" s="134" t="s">
        <v>103</v>
      </c>
      <c r="C14" s="135" t="n">
        <v>1</v>
      </c>
      <c r="D14" s="136"/>
      <c r="E14" s="137"/>
      <c r="F14" s="138" t="n">
        <f aca="false">G14*30</f>
        <v>180</v>
      </c>
      <c r="G14" s="137" t="n">
        <v>6</v>
      </c>
      <c r="H14" s="139" t="n">
        <f aca="false">SUM(H15:H16)</f>
        <v>48</v>
      </c>
      <c r="I14" s="140" t="n">
        <f aca="false">SUM(I15:I16)</f>
        <v>20</v>
      </c>
      <c r="J14" s="140" t="n">
        <f aca="false">SUM(J15:J16)</f>
        <v>0</v>
      </c>
      <c r="K14" s="140" t="n">
        <f aca="false">SUM(K15:K16)</f>
        <v>28</v>
      </c>
      <c r="L14" s="140"/>
      <c r="M14" s="141"/>
      <c r="N14" s="142" t="n">
        <f aca="false">SUM(N15:N16)</f>
        <v>10</v>
      </c>
      <c r="O14" s="143" t="n">
        <v>30</v>
      </c>
      <c r="P14" s="144" t="n">
        <f aca="false">SUM(P15:P16)</f>
        <v>92</v>
      </c>
      <c r="Q14" s="142" t="n">
        <v>2</v>
      </c>
      <c r="R14" s="143" t="n">
        <v>3</v>
      </c>
      <c r="S14" s="145"/>
      <c r="U14" s="146" t="n">
        <f aca="false">G14=Q14+R14+S14</f>
        <v>0</v>
      </c>
      <c r="V14" s="146" t="n">
        <f aca="false">G14*2=N14</f>
        <v>0</v>
      </c>
      <c r="W14" s="146" t="n">
        <f aca="false">G14*8=H14</f>
        <v>1</v>
      </c>
      <c r="X14" s="146" t="n">
        <f aca="false">F14-H14-N14-O14=P14</f>
        <v>1</v>
      </c>
      <c r="Z14" s="147"/>
      <c r="AA14" s="147"/>
      <c r="AB14" s="147"/>
      <c r="AC14" s="147"/>
      <c r="AD14" s="147"/>
    </row>
    <row r="15" s="162" customFormat="true" ht="19.9" hidden="false" customHeight="true" outlineLevel="0" collapsed="false">
      <c r="A15" s="148"/>
      <c r="B15" s="149" t="s">
        <v>104</v>
      </c>
      <c r="C15" s="150"/>
      <c r="D15" s="151"/>
      <c r="E15" s="151"/>
      <c r="F15" s="152" t="n">
        <v>60</v>
      </c>
      <c r="G15" s="153" t="n">
        <v>2</v>
      </c>
      <c r="H15" s="154" t="n">
        <v>24</v>
      </c>
      <c r="I15" s="155" t="n">
        <v>12</v>
      </c>
      <c r="J15" s="155"/>
      <c r="K15" s="156" t="n">
        <v>12</v>
      </c>
      <c r="L15" s="156"/>
      <c r="M15" s="157"/>
      <c r="N15" s="152" t="n">
        <v>4</v>
      </c>
      <c r="O15" s="153"/>
      <c r="P15" s="158" t="n">
        <f aca="false">F15-H15-N15-O15</f>
        <v>32</v>
      </c>
      <c r="Q15" s="159" t="n">
        <v>2</v>
      </c>
      <c r="R15" s="160"/>
      <c r="S15" s="161"/>
      <c r="U15" s="146" t="n">
        <f aca="false">G15=Q15+R15+S15</f>
        <v>1</v>
      </c>
      <c r="V15" s="146" t="n">
        <f aca="false">G15*2=N15</f>
        <v>1</v>
      </c>
      <c r="W15" s="146" t="n">
        <f aca="false">G15*8=H15</f>
        <v>0</v>
      </c>
      <c r="X15" s="146" t="n">
        <f aca="false">F15-H15-N15-O15=P15</f>
        <v>1</v>
      </c>
      <c r="Z15" s="163"/>
      <c r="AA15" s="163"/>
      <c r="AB15" s="163"/>
      <c r="AC15" s="163"/>
      <c r="AD15" s="164"/>
    </row>
    <row r="16" s="162" customFormat="true" ht="19.9" hidden="false" customHeight="true" outlineLevel="0" collapsed="false">
      <c r="A16" s="165"/>
      <c r="B16" s="166" t="s">
        <v>105</v>
      </c>
      <c r="C16" s="167"/>
      <c r="D16" s="168"/>
      <c r="E16" s="168"/>
      <c r="F16" s="152" t="n">
        <v>90</v>
      </c>
      <c r="G16" s="153" t="n">
        <v>3</v>
      </c>
      <c r="H16" s="154" t="n">
        <v>24</v>
      </c>
      <c r="I16" s="155" t="n">
        <v>8</v>
      </c>
      <c r="J16" s="155"/>
      <c r="K16" s="156" t="n">
        <v>16</v>
      </c>
      <c r="L16" s="156"/>
      <c r="M16" s="157"/>
      <c r="N16" s="152" t="n">
        <v>6</v>
      </c>
      <c r="O16" s="153"/>
      <c r="P16" s="158" t="n">
        <f aca="false">F16-H16-N16-O16</f>
        <v>60</v>
      </c>
      <c r="Q16" s="159"/>
      <c r="R16" s="160" t="n">
        <v>3</v>
      </c>
      <c r="S16" s="161"/>
      <c r="U16" s="146" t="n">
        <f aca="false">G16=Q16+R16+S16</f>
        <v>1</v>
      </c>
      <c r="V16" s="146" t="n">
        <f aca="false">G16*2=N16</f>
        <v>1</v>
      </c>
      <c r="W16" s="146" t="n">
        <f aca="false">G16*8=H16</f>
        <v>1</v>
      </c>
      <c r="X16" s="146" t="n">
        <f aca="false">F16-H16-N16-O16=P16</f>
        <v>1</v>
      </c>
      <c r="Z16" s="163"/>
      <c r="AA16" s="163"/>
      <c r="AB16" s="163"/>
      <c r="AC16" s="163"/>
      <c r="AD16" s="164"/>
    </row>
    <row r="17" s="127" customFormat="true" ht="19.9" hidden="false" customHeight="true" outlineLevel="0" collapsed="false">
      <c r="A17" s="169" t="s">
        <v>106</v>
      </c>
      <c r="B17" s="170" t="s">
        <v>107</v>
      </c>
      <c r="C17" s="171"/>
      <c r="D17" s="172" t="s">
        <v>108</v>
      </c>
      <c r="E17" s="173"/>
      <c r="F17" s="174" t="n">
        <f aca="false">G17*30</f>
        <v>120</v>
      </c>
      <c r="G17" s="175" t="n">
        <v>4</v>
      </c>
      <c r="H17" s="176" t="n">
        <v>48</v>
      </c>
      <c r="I17" s="177" t="n">
        <v>24</v>
      </c>
      <c r="J17" s="177"/>
      <c r="K17" s="177" t="n">
        <v>24</v>
      </c>
      <c r="L17" s="177"/>
      <c r="M17" s="178"/>
      <c r="N17" s="174" t="n">
        <v>8</v>
      </c>
      <c r="O17" s="173" t="n">
        <v>30</v>
      </c>
      <c r="P17" s="179" t="n">
        <v>112</v>
      </c>
      <c r="Q17" s="180" t="n">
        <v>4</v>
      </c>
      <c r="R17" s="181"/>
      <c r="S17" s="182"/>
      <c r="U17" s="146" t="n">
        <f aca="false">G17=Q17+R17+S17</f>
        <v>1</v>
      </c>
      <c r="V17" s="146" t="n">
        <f aca="false">G17*2=N17</f>
        <v>1</v>
      </c>
      <c r="W17" s="146" t="n">
        <f aca="false">G17*8=H17</f>
        <v>0</v>
      </c>
      <c r="X17" s="146" t="n">
        <f aca="false">F17-H17-N17-O17=P17</f>
        <v>0</v>
      </c>
      <c r="Z17" s="147"/>
      <c r="AA17" s="147"/>
      <c r="AB17" s="147"/>
      <c r="AC17" s="147"/>
      <c r="AD17" s="129"/>
    </row>
    <row r="18" s="185" customFormat="true" ht="19.9" hidden="false" customHeight="true" outlineLevel="0" collapsed="false">
      <c r="A18" s="148"/>
      <c r="B18" s="166" t="s">
        <v>109</v>
      </c>
      <c r="C18" s="183"/>
      <c r="D18" s="157"/>
      <c r="E18" s="184"/>
      <c r="F18" s="152" t="n">
        <f aca="false">G18*30</f>
        <v>60</v>
      </c>
      <c r="G18" s="153" t="n">
        <v>2</v>
      </c>
      <c r="H18" s="154" t="n">
        <v>24</v>
      </c>
      <c r="I18" s="155" t="n">
        <v>12</v>
      </c>
      <c r="J18" s="155"/>
      <c r="K18" s="156" t="n">
        <v>12</v>
      </c>
      <c r="L18" s="156"/>
      <c r="M18" s="157"/>
      <c r="N18" s="152" t="n">
        <v>4</v>
      </c>
      <c r="O18" s="153"/>
      <c r="P18" s="158" t="n">
        <f aca="false">F18-H18-N18-O18</f>
        <v>32</v>
      </c>
      <c r="Q18" s="159" t="n">
        <v>2</v>
      </c>
      <c r="R18" s="160"/>
      <c r="S18" s="161"/>
      <c r="U18" s="146" t="n">
        <f aca="false">G18=Q18+R18+S18</f>
        <v>1</v>
      </c>
      <c r="V18" s="146" t="n">
        <f aca="false">G18*2=N18</f>
        <v>1</v>
      </c>
      <c r="W18" s="146" t="n">
        <f aca="false">G18*8=H18</f>
        <v>0</v>
      </c>
      <c r="X18" s="146" t="n">
        <f aca="false">F18-H18-N18-O18=P18</f>
        <v>1</v>
      </c>
      <c r="Z18" s="186"/>
      <c r="AA18" s="186"/>
      <c r="AB18" s="163"/>
      <c r="AC18" s="163"/>
      <c r="AD18" s="187"/>
    </row>
    <row r="19" s="185" customFormat="true" ht="19.9" hidden="false" customHeight="true" outlineLevel="0" collapsed="false">
      <c r="A19" s="165"/>
      <c r="B19" s="188" t="s">
        <v>110</v>
      </c>
      <c r="C19" s="189"/>
      <c r="D19" s="157"/>
      <c r="E19" s="157"/>
      <c r="F19" s="190" t="n">
        <v>60</v>
      </c>
      <c r="G19" s="191" t="n">
        <v>2</v>
      </c>
      <c r="H19" s="158" t="n">
        <v>24</v>
      </c>
      <c r="I19" s="155" t="n">
        <v>12</v>
      </c>
      <c r="J19" s="155"/>
      <c r="K19" s="156" t="n">
        <v>12</v>
      </c>
      <c r="L19" s="156"/>
      <c r="M19" s="157"/>
      <c r="N19" s="190" t="n">
        <v>4</v>
      </c>
      <c r="O19" s="191"/>
      <c r="P19" s="158" t="n">
        <v>56</v>
      </c>
      <c r="Q19" s="192" t="n">
        <v>2</v>
      </c>
      <c r="R19" s="193"/>
      <c r="S19" s="194"/>
      <c r="U19" s="146"/>
      <c r="V19" s="146" t="n">
        <f aca="false">G19*2=N19</f>
        <v>1</v>
      </c>
      <c r="W19" s="146" t="n">
        <f aca="false">G19*8=H19</f>
        <v>0</v>
      </c>
      <c r="X19" s="146"/>
      <c r="Z19" s="186"/>
      <c r="AA19" s="186"/>
      <c r="AB19" s="163"/>
      <c r="AC19" s="163"/>
      <c r="AD19" s="187"/>
    </row>
    <row r="20" s="185" customFormat="true" ht="19.9" hidden="true" customHeight="true" outlineLevel="0" collapsed="false">
      <c r="A20" s="195"/>
      <c r="U20" s="146" t="e">
        <f aca="false">#REF!=#REF!+#REF!+#REF!</f>
        <v>#REF!</v>
      </c>
      <c r="V20" s="146" t="e">
        <f aca="false">#REF!*2=#REF!</f>
        <v>#REF!</v>
      </c>
      <c r="W20" s="146" t="e">
        <f aca="false">#REF!*8=#REF!</f>
        <v>#REF!</v>
      </c>
      <c r="X20" s="146" t="e">
        <f aca="false">#REF!-#REF!-#REF!-#REF!=#REF!</f>
        <v>#REF!</v>
      </c>
      <c r="Z20" s="163"/>
      <c r="AA20" s="163"/>
      <c r="AB20" s="163"/>
      <c r="AC20" s="163"/>
      <c r="AD20" s="187"/>
    </row>
    <row r="21" s="127" customFormat="true" ht="19.9" hidden="false" customHeight="true" outlineLevel="0" collapsed="false">
      <c r="A21" s="169" t="s">
        <v>111</v>
      </c>
      <c r="B21" s="196" t="s">
        <v>112</v>
      </c>
      <c r="C21" s="197" t="n">
        <v>2</v>
      </c>
      <c r="D21" s="177"/>
      <c r="E21" s="178"/>
      <c r="F21" s="174" t="n">
        <f aca="false">G21*30</f>
        <v>210</v>
      </c>
      <c r="G21" s="175" t="n">
        <v>7</v>
      </c>
      <c r="H21" s="176" t="n">
        <f aca="false">SUM(H22:H24)</f>
        <v>72</v>
      </c>
      <c r="I21" s="177" t="n">
        <f aca="false">SUM(I22:I24)</f>
        <v>36</v>
      </c>
      <c r="J21" s="177" t="n">
        <f aca="false">SUM(J22:J24)</f>
        <v>0</v>
      </c>
      <c r="K21" s="177" t="n">
        <f aca="false">SUM(K22:K24)</f>
        <v>36</v>
      </c>
      <c r="L21" s="177"/>
      <c r="M21" s="178"/>
      <c r="N21" s="174" t="n">
        <f aca="false">SUM(N22:N24)</f>
        <v>12</v>
      </c>
      <c r="O21" s="173" t="n">
        <v>30</v>
      </c>
      <c r="P21" s="178" t="n">
        <v>86</v>
      </c>
      <c r="Q21" s="174" t="n">
        <v>4</v>
      </c>
      <c r="R21" s="181" t="n">
        <v>2</v>
      </c>
      <c r="S21" s="198"/>
      <c r="U21" s="146" t="n">
        <f aca="false">G21=Q21+R21+S21</f>
        <v>0</v>
      </c>
      <c r="V21" s="146" t="n">
        <f aca="false">G21*2=N21</f>
        <v>0</v>
      </c>
      <c r="W21" s="146" t="n">
        <f aca="false">G21*8=H21</f>
        <v>0</v>
      </c>
      <c r="X21" s="146" t="n">
        <f aca="false">F21-H21-N21-O21=P21</f>
        <v>0</v>
      </c>
      <c r="Z21" s="147"/>
      <c r="AA21" s="147"/>
      <c r="AB21" s="147"/>
      <c r="AC21" s="147"/>
      <c r="AD21" s="129"/>
    </row>
    <row r="22" s="185" customFormat="true" ht="19.5" hidden="false" customHeight="true" outlineLevel="0" collapsed="false">
      <c r="A22" s="148"/>
      <c r="B22" s="199" t="s">
        <v>113</v>
      </c>
      <c r="C22" s="200"/>
      <c r="D22" s="151"/>
      <c r="E22" s="151"/>
      <c r="F22" s="152" t="n">
        <f aca="false">G22*30</f>
        <v>60</v>
      </c>
      <c r="G22" s="153" t="n">
        <v>2</v>
      </c>
      <c r="H22" s="154" t="n">
        <f aca="false">I22+J22+K22+L22+M22</f>
        <v>24</v>
      </c>
      <c r="I22" s="155" t="n">
        <v>12</v>
      </c>
      <c r="J22" s="155"/>
      <c r="K22" s="156" t="n">
        <v>12</v>
      </c>
      <c r="L22" s="156"/>
      <c r="M22" s="157"/>
      <c r="N22" s="152" t="n">
        <v>4</v>
      </c>
      <c r="O22" s="153"/>
      <c r="P22" s="158" t="n">
        <f aca="false">F22-H22-N22-O22</f>
        <v>32</v>
      </c>
      <c r="Q22" s="159" t="n">
        <v>2</v>
      </c>
      <c r="R22" s="201"/>
      <c r="S22" s="194"/>
      <c r="U22" s="146" t="n">
        <f aca="false">G22=Q22+R22+S22</f>
        <v>1</v>
      </c>
      <c r="V22" s="146" t="n">
        <f aca="false">G22*2=N22</f>
        <v>1</v>
      </c>
      <c r="W22" s="146" t="n">
        <f aca="false">G22*8=H22</f>
        <v>0</v>
      </c>
      <c r="X22" s="146" t="n">
        <f aca="false">F22-H22-N22-O22=P22</f>
        <v>1</v>
      </c>
      <c r="Z22" s="163"/>
      <c r="AA22" s="163"/>
      <c r="AB22" s="163"/>
      <c r="AC22" s="163"/>
      <c r="AD22" s="187"/>
    </row>
    <row r="23" s="185" customFormat="true" ht="19.5" hidden="false" customHeight="true" outlineLevel="0" collapsed="false">
      <c r="A23" s="165"/>
      <c r="B23" s="199" t="s">
        <v>114</v>
      </c>
      <c r="C23" s="202"/>
      <c r="D23" s="203"/>
      <c r="E23" s="203"/>
      <c r="F23" s="152" t="n">
        <v>60</v>
      </c>
      <c r="G23" s="153" t="n">
        <v>2</v>
      </c>
      <c r="H23" s="154" t="n">
        <v>24</v>
      </c>
      <c r="I23" s="155" t="n">
        <v>12</v>
      </c>
      <c r="J23" s="155"/>
      <c r="K23" s="156" t="n">
        <v>12</v>
      </c>
      <c r="L23" s="156"/>
      <c r="M23" s="157"/>
      <c r="N23" s="152" t="n">
        <v>4</v>
      </c>
      <c r="O23" s="153"/>
      <c r="P23" s="158" t="n">
        <v>32</v>
      </c>
      <c r="Q23" s="159" t="n">
        <v>2</v>
      </c>
      <c r="R23" s="201"/>
      <c r="S23" s="194"/>
      <c r="U23" s="146"/>
      <c r="V23" s="146"/>
      <c r="W23" s="146"/>
      <c r="X23" s="146"/>
      <c r="Z23" s="163"/>
      <c r="AA23" s="163"/>
      <c r="AB23" s="163"/>
      <c r="AC23" s="163"/>
      <c r="AD23" s="187"/>
    </row>
    <row r="24" s="185" customFormat="true" ht="18.75" hidden="false" customHeight="false" outlineLevel="0" collapsed="false">
      <c r="A24" s="195"/>
      <c r="B24" s="149" t="s">
        <v>115</v>
      </c>
      <c r="C24" s="204"/>
      <c r="D24" s="205"/>
      <c r="E24" s="205"/>
      <c r="F24" s="152" t="n">
        <f aca="false">G24*30</f>
        <v>60</v>
      </c>
      <c r="G24" s="153" t="n">
        <v>2</v>
      </c>
      <c r="H24" s="154" t="n">
        <f aca="false">I24+J24+K24+L24+M24</f>
        <v>24</v>
      </c>
      <c r="I24" s="155" t="n">
        <v>12</v>
      </c>
      <c r="J24" s="155"/>
      <c r="K24" s="156" t="n">
        <v>12</v>
      </c>
      <c r="L24" s="156"/>
      <c r="M24" s="157"/>
      <c r="N24" s="152" t="n">
        <v>4</v>
      </c>
      <c r="O24" s="153"/>
      <c r="P24" s="158" t="n">
        <f aca="false">F24-H24-N24-O24</f>
        <v>32</v>
      </c>
      <c r="Q24" s="159"/>
      <c r="R24" s="160" t="n">
        <v>2</v>
      </c>
      <c r="S24" s="206"/>
      <c r="U24" s="146" t="n">
        <f aca="false">G24=Q24+R24+S24</f>
        <v>1</v>
      </c>
      <c r="V24" s="146" t="n">
        <f aca="false">G24*2=N24</f>
        <v>1</v>
      </c>
      <c r="W24" s="146" t="n">
        <f aca="false">G24*8=H24</f>
        <v>0</v>
      </c>
      <c r="X24" s="146" t="n">
        <f aca="false">F24-H24-N24-O24=P24</f>
        <v>1</v>
      </c>
      <c r="Z24" s="163"/>
      <c r="AA24" s="163"/>
      <c r="AB24" s="163"/>
      <c r="AC24" s="163"/>
      <c r="AD24" s="187"/>
    </row>
    <row r="25" s="127" customFormat="true" ht="19.9" hidden="false" customHeight="true" outlineLevel="0" collapsed="false">
      <c r="A25" s="169" t="s">
        <v>116</v>
      </c>
      <c r="B25" s="196" t="s">
        <v>117</v>
      </c>
      <c r="C25" s="207"/>
      <c r="D25" s="177" t="n">
        <v>2</v>
      </c>
      <c r="E25" s="208"/>
      <c r="F25" s="174" t="n">
        <f aca="false">G25*30</f>
        <v>240</v>
      </c>
      <c r="G25" s="175" t="n">
        <v>8</v>
      </c>
      <c r="H25" s="176" t="n">
        <f aca="false">SUM(H26:H28)</f>
        <v>52</v>
      </c>
      <c r="I25" s="177" t="n">
        <f aca="false">SUM(I26:I28)</f>
        <v>22</v>
      </c>
      <c r="J25" s="177" t="n">
        <f aca="false">SUM(J26:J28)</f>
        <v>0</v>
      </c>
      <c r="K25" s="177" t="n">
        <f aca="false">SUM(K26:K28)</f>
        <v>30</v>
      </c>
      <c r="L25" s="177"/>
      <c r="M25" s="178"/>
      <c r="N25" s="174" t="n">
        <v>14</v>
      </c>
      <c r="O25" s="173" t="n">
        <v>0</v>
      </c>
      <c r="P25" s="178" t="n">
        <f aca="false">SUM(P26:P28)</f>
        <v>172</v>
      </c>
      <c r="Q25" s="174"/>
      <c r="R25" s="173" t="n">
        <v>6</v>
      </c>
      <c r="S25" s="208"/>
      <c r="U25" s="146" t="n">
        <f aca="false">G25=Q25+R25+S25</f>
        <v>0</v>
      </c>
      <c r="V25" s="146" t="n">
        <f aca="false">G25*2=N25</f>
        <v>0</v>
      </c>
      <c r="W25" s="146" t="n">
        <f aca="false">G25*8=H25</f>
        <v>0</v>
      </c>
      <c r="X25" s="146" t="n">
        <f aca="false">F25-H25-N25-O25=P25</f>
        <v>0</v>
      </c>
      <c r="Z25" s="147"/>
      <c r="AA25" s="147"/>
      <c r="AB25" s="147"/>
      <c r="AC25" s="147"/>
      <c r="AD25" s="129"/>
    </row>
    <row r="26" s="185" customFormat="true" ht="19.9" hidden="false" customHeight="true" outlineLevel="0" collapsed="false">
      <c r="A26" s="148"/>
      <c r="B26" s="149" t="s">
        <v>118</v>
      </c>
      <c r="C26" s="151"/>
      <c r="D26" s="151"/>
      <c r="E26" s="151"/>
      <c r="F26" s="152" t="n">
        <v>60</v>
      </c>
      <c r="G26" s="153" t="n">
        <v>2</v>
      </c>
      <c r="H26" s="154" t="n">
        <f aca="false">I26+J26+K26+L26+M26</f>
        <v>12</v>
      </c>
      <c r="I26" s="155" t="n">
        <v>6</v>
      </c>
      <c r="J26" s="155"/>
      <c r="K26" s="156" t="n">
        <v>6</v>
      </c>
      <c r="L26" s="156"/>
      <c r="M26" s="157"/>
      <c r="N26" s="152" t="n">
        <v>4</v>
      </c>
      <c r="O26" s="153"/>
      <c r="P26" s="158" t="n">
        <f aca="false">F26-H26-N26-O26</f>
        <v>44</v>
      </c>
      <c r="Q26" s="159"/>
      <c r="R26" s="160" t="n">
        <v>2</v>
      </c>
      <c r="S26" s="194"/>
      <c r="U26" s="146" t="n">
        <f aca="false">G26=Q26+R26+S26</f>
        <v>1</v>
      </c>
      <c r="V26" s="146" t="n">
        <f aca="false">G26*2=N26</f>
        <v>1</v>
      </c>
      <c r="W26" s="146" t="n">
        <f aca="false">G26*8=H26</f>
        <v>0</v>
      </c>
      <c r="X26" s="146" t="n">
        <f aca="false">F26-H26-N26-O26=P26</f>
        <v>1</v>
      </c>
      <c r="Z26" s="163"/>
      <c r="AA26" s="163"/>
      <c r="AB26" s="163"/>
      <c r="AC26" s="163"/>
      <c r="AD26" s="187"/>
    </row>
    <row r="27" s="185" customFormat="true" ht="19.9" hidden="false" customHeight="true" outlineLevel="0" collapsed="false">
      <c r="A27" s="165"/>
      <c r="B27" s="149" t="s">
        <v>119</v>
      </c>
      <c r="C27" s="203"/>
      <c r="D27" s="203"/>
      <c r="E27" s="203"/>
      <c r="F27" s="152" t="n">
        <v>90</v>
      </c>
      <c r="G27" s="153" t="n">
        <v>3</v>
      </c>
      <c r="H27" s="154" t="n">
        <v>20</v>
      </c>
      <c r="I27" s="155" t="n">
        <v>8</v>
      </c>
      <c r="J27" s="155"/>
      <c r="K27" s="156" t="n">
        <v>12</v>
      </c>
      <c r="L27" s="156"/>
      <c r="M27" s="157"/>
      <c r="N27" s="152" t="n">
        <v>6</v>
      </c>
      <c r="O27" s="153"/>
      <c r="P27" s="158" t="n">
        <v>64</v>
      </c>
      <c r="Q27" s="159"/>
      <c r="R27" s="160" t="n">
        <v>2</v>
      </c>
      <c r="S27" s="194"/>
      <c r="U27" s="146"/>
      <c r="V27" s="146" t="n">
        <f aca="false">G27*2=N27</f>
        <v>1</v>
      </c>
      <c r="W27" s="146"/>
      <c r="X27" s="146"/>
      <c r="Z27" s="163"/>
      <c r="AA27" s="163"/>
      <c r="AB27" s="163"/>
      <c r="AC27" s="163"/>
      <c r="AD27" s="187"/>
    </row>
    <row r="28" s="185" customFormat="true" ht="19.9" hidden="false" customHeight="true" outlineLevel="0" collapsed="false">
      <c r="A28" s="195"/>
      <c r="B28" s="209" t="s">
        <v>120</v>
      </c>
      <c r="C28" s="205"/>
      <c r="D28" s="205"/>
      <c r="E28" s="205"/>
      <c r="F28" s="152" t="n">
        <f aca="false">G28*30</f>
        <v>90</v>
      </c>
      <c r="G28" s="153" t="n">
        <v>3</v>
      </c>
      <c r="H28" s="154" t="n">
        <f aca="false">I28+J28+K28+L28+M28</f>
        <v>20</v>
      </c>
      <c r="I28" s="155" t="n">
        <v>8</v>
      </c>
      <c r="J28" s="155"/>
      <c r="K28" s="156" t="n">
        <v>12</v>
      </c>
      <c r="L28" s="156"/>
      <c r="M28" s="157"/>
      <c r="N28" s="152" t="n">
        <v>6</v>
      </c>
      <c r="O28" s="153"/>
      <c r="P28" s="158" t="n">
        <f aca="false">F28-H28-N28-O28</f>
        <v>64</v>
      </c>
      <c r="Q28" s="159"/>
      <c r="R28" s="160" t="n">
        <v>2</v>
      </c>
      <c r="S28" s="194"/>
      <c r="U28" s="146" t="n">
        <f aca="false">G28=Q28+R28+S28</f>
        <v>0</v>
      </c>
      <c r="V28" s="146" t="n">
        <f aca="false">G28*2=N28</f>
        <v>1</v>
      </c>
      <c r="W28" s="146" t="n">
        <f aca="false">G28*8=H28</f>
        <v>0</v>
      </c>
      <c r="X28" s="146" t="n">
        <f aca="false">F28-H28-N28-O28=P28</f>
        <v>1</v>
      </c>
      <c r="Z28" s="163"/>
      <c r="AA28" s="163"/>
      <c r="AB28" s="163"/>
      <c r="AC28" s="163"/>
      <c r="AD28" s="187"/>
    </row>
    <row r="29" s="185" customFormat="true" ht="19.9" hidden="false" customHeight="true" outlineLevel="0" collapsed="false">
      <c r="A29" s="169" t="s">
        <v>121</v>
      </c>
      <c r="B29" s="196" t="s">
        <v>122</v>
      </c>
      <c r="C29" s="197"/>
      <c r="D29" s="177" t="n">
        <v>1</v>
      </c>
      <c r="E29" s="208"/>
      <c r="F29" s="174" t="n">
        <f aca="false">G29*30</f>
        <v>120</v>
      </c>
      <c r="G29" s="175" t="n">
        <v>4</v>
      </c>
      <c r="H29" s="176" t="n">
        <f aca="false">SUM(H30:H31)</f>
        <v>48</v>
      </c>
      <c r="I29" s="177" t="n">
        <f aca="false">SUM(I30:I31)</f>
        <v>14</v>
      </c>
      <c r="J29" s="177" t="n">
        <f aca="false">SUM(J30:J31)</f>
        <v>34</v>
      </c>
      <c r="K29" s="177" t="n">
        <f aca="false">SUM(K30:K31)</f>
        <v>0</v>
      </c>
      <c r="L29" s="177"/>
      <c r="M29" s="178"/>
      <c r="N29" s="174" t="n">
        <f aca="false">SUM(N30:N31)</f>
        <v>8</v>
      </c>
      <c r="O29" s="173"/>
      <c r="P29" s="178" t="n">
        <f aca="false">SUM(P30:P31)</f>
        <v>64</v>
      </c>
      <c r="Q29" s="174" t="n">
        <v>4</v>
      </c>
      <c r="R29" s="173"/>
      <c r="S29" s="210"/>
      <c r="U29" s="146" t="n">
        <f aca="false">G29=Q29+R29+S29</f>
        <v>1</v>
      </c>
      <c r="V29" s="146" t="n">
        <f aca="false">G29*2=N29</f>
        <v>1</v>
      </c>
      <c r="W29" s="146" t="n">
        <f aca="false">G29*8=H29</f>
        <v>0</v>
      </c>
      <c r="X29" s="146" t="n">
        <f aca="false">F29-H29-N29-O29=P29</f>
        <v>1</v>
      </c>
      <c r="Z29" s="147"/>
      <c r="AA29" s="147"/>
      <c r="AB29" s="147"/>
      <c r="AC29" s="147"/>
      <c r="AD29" s="187"/>
    </row>
    <row r="30" s="185" customFormat="true" ht="19.9" hidden="false" customHeight="true" outlineLevel="0" collapsed="false">
      <c r="A30" s="148"/>
      <c r="B30" s="209" t="s">
        <v>123</v>
      </c>
      <c r="C30" s="211"/>
      <c r="D30" s="212"/>
      <c r="E30" s="213"/>
      <c r="F30" s="152" t="n">
        <f aca="false">G30*30</f>
        <v>60</v>
      </c>
      <c r="G30" s="214" t="n">
        <v>2</v>
      </c>
      <c r="H30" s="154" t="n">
        <f aca="false">I30+J30+K30+L30+M30</f>
        <v>24</v>
      </c>
      <c r="I30" s="155" t="n">
        <v>8</v>
      </c>
      <c r="J30" s="155" t="n">
        <v>16</v>
      </c>
      <c r="K30" s="156"/>
      <c r="L30" s="156"/>
      <c r="M30" s="157"/>
      <c r="N30" s="152" t="n">
        <v>4</v>
      </c>
      <c r="O30" s="153"/>
      <c r="P30" s="158" t="n">
        <f aca="false">F30-H30-N30-O30</f>
        <v>32</v>
      </c>
      <c r="Q30" s="159" t="n">
        <v>2</v>
      </c>
      <c r="R30" s="160"/>
      <c r="S30" s="194"/>
      <c r="U30" s="146" t="n">
        <f aca="false">G30=Q30+R30+S30</f>
        <v>1</v>
      </c>
      <c r="V30" s="146" t="n">
        <f aca="false">G30*2=N30</f>
        <v>1</v>
      </c>
      <c r="W30" s="146" t="n">
        <f aca="false">G30*8=H30</f>
        <v>0</v>
      </c>
      <c r="X30" s="146" t="n">
        <f aca="false">F30-H30-N30-O30=P30</f>
        <v>1</v>
      </c>
      <c r="Z30" s="163"/>
      <c r="AA30" s="163"/>
      <c r="AB30" s="163"/>
      <c r="AC30" s="163"/>
      <c r="AD30" s="187"/>
    </row>
    <row r="31" s="185" customFormat="true" ht="19.9" hidden="false" customHeight="true" outlineLevel="0" collapsed="false">
      <c r="A31" s="195"/>
      <c r="B31" s="215" t="s">
        <v>124</v>
      </c>
      <c r="C31" s="211"/>
      <c r="D31" s="212"/>
      <c r="E31" s="213"/>
      <c r="F31" s="152" t="n">
        <f aca="false">G31*30</f>
        <v>60</v>
      </c>
      <c r="G31" s="214" t="n">
        <v>2</v>
      </c>
      <c r="H31" s="154" t="n">
        <v>24</v>
      </c>
      <c r="I31" s="155" t="n">
        <v>6</v>
      </c>
      <c r="J31" s="155" t="n">
        <v>18</v>
      </c>
      <c r="K31" s="156"/>
      <c r="L31" s="156"/>
      <c r="M31" s="157"/>
      <c r="N31" s="152" t="n">
        <v>4</v>
      </c>
      <c r="O31" s="153"/>
      <c r="P31" s="158" t="n">
        <f aca="false">F31-H31-N31-O31</f>
        <v>32</v>
      </c>
      <c r="Q31" s="159" t="n">
        <v>2</v>
      </c>
      <c r="R31" s="160"/>
      <c r="S31" s="194"/>
      <c r="U31" s="146" t="n">
        <f aca="false">G31=Q31+R31+S31</f>
        <v>1</v>
      </c>
      <c r="V31" s="146" t="n">
        <f aca="false">G31*2=N31</f>
        <v>1</v>
      </c>
      <c r="W31" s="146" t="n">
        <f aca="false">G31*8=H31</f>
        <v>0</v>
      </c>
      <c r="X31" s="146" t="n">
        <f aca="false">F31-H31-N31-O31=P31</f>
        <v>1</v>
      </c>
      <c r="Z31" s="163"/>
      <c r="AA31" s="163"/>
      <c r="AB31" s="163"/>
      <c r="AC31" s="163"/>
      <c r="AD31" s="187"/>
    </row>
    <row r="32" s="185" customFormat="true" ht="19.9" hidden="false" customHeight="true" outlineLevel="0" collapsed="false">
      <c r="A32" s="169" t="s">
        <v>125</v>
      </c>
      <c r="B32" s="196" t="s">
        <v>126</v>
      </c>
      <c r="C32" s="197"/>
      <c r="D32" s="177" t="n">
        <v>2</v>
      </c>
      <c r="E32" s="208"/>
      <c r="F32" s="174" t="n">
        <f aca="false">G32*30</f>
        <v>120</v>
      </c>
      <c r="G32" s="175" t="n">
        <v>4</v>
      </c>
      <c r="H32" s="176" t="n">
        <f aca="false">SUM(H33:H34)</f>
        <v>48</v>
      </c>
      <c r="I32" s="177" t="n">
        <f aca="false">SUM(I33:I34)</f>
        <v>20</v>
      </c>
      <c r="J32" s="177" t="n">
        <v>34</v>
      </c>
      <c r="K32" s="177"/>
      <c r="L32" s="177"/>
      <c r="M32" s="178"/>
      <c r="N32" s="174" t="n">
        <f aca="false">SUM(N33:N34)</f>
        <v>8</v>
      </c>
      <c r="O32" s="173"/>
      <c r="P32" s="178" t="n">
        <f aca="false">SUM(P33:P34)</f>
        <v>64</v>
      </c>
      <c r="Q32" s="174" t="n">
        <v>2</v>
      </c>
      <c r="R32" s="173" t="n">
        <v>2</v>
      </c>
      <c r="S32" s="210"/>
      <c r="U32" s="146" t="n">
        <f aca="false">G32=Q32+R32+S32</f>
        <v>1</v>
      </c>
      <c r="V32" s="146"/>
      <c r="W32" s="146"/>
      <c r="X32" s="146"/>
      <c r="Z32" s="163"/>
      <c r="AA32" s="163"/>
      <c r="AB32" s="163"/>
      <c r="AC32" s="163"/>
      <c r="AD32" s="187"/>
    </row>
    <row r="33" s="185" customFormat="true" ht="19.9" hidden="false" customHeight="true" outlineLevel="0" collapsed="false">
      <c r="A33" s="165"/>
      <c r="B33" s="209" t="s">
        <v>127</v>
      </c>
      <c r="C33" s="211"/>
      <c r="D33" s="212"/>
      <c r="E33" s="213"/>
      <c r="F33" s="152" t="n">
        <f aca="false">G33*30</f>
        <v>60</v>
      </c>
      <c r="G33" s="214" t="n">
        <v>2</v>
      </c>
      <c r="H33" s="154" t="n">
        <f aca="false">I33+J33+K33+L33+M33</f>
        <v>24</v>
      </c>
      <c r="I33" s="155" t="n">
        <v>8</v>
      </c>
      <c r="J33" s="155"/>
      <c r="K33" s="156" t="n">
        <v>16</v>
      </c>
      <c r="L33" s="156"/>
      <c r="M33" s="157"/>
      <c r="N33" s="152" t="n">
        <v>4</v>
      </c>
      <c r="O33" s="153"/>
      <c r="P33" s="158" t="n">
        <f aca="false">F33-H33-N33-O33</f>
        <v>32</v>
      </c>
      <c r="Q33" s="159"/>
      <c r="R33" s="160" t="n">
        <v>2</v>
      </c>
      <c r="S33" s="194"/>
      <c r="U33" s="146"/>
      <c r="V33" s="146"/>
      <c r="W33" s="146"/>
      <c r="X33" s="146"/>
      <c r="Z33" s="216"/>
      <c r="AA33" s="216"/>
      <c r="AB33" s="216"/>
      <c r="AC33" s="216"/>
    </row>
    <row r="34" s="185" customFormat="true" ht="19.9" hidden="false" customHeight="true" outlineLevel="0" collapsed="false">
      <c r="A34" s="165"/>
      <c r="B34" s="215" t="s">
        <v>128</v>
      </c>
      <c r="C34" s="211"/>
      <c r="D34" s="212"/>
      <c r="E34" s="213"/>
      <c r="F34" s="152" t="n">
        <f aca="false">G34*30</f>
        <v>60</v>
      </c>
      <c r="G34" s="214" t="n">
        <v>2</v>
      </c>
      <c r="H34" s="154" t="n">
        <v>24</v>
      </c>
      <c r="I34" s="155" t="n">
        <v>12</v>
      </c>
      <c r="J34" s="155"/>
      <c r="K34" s="156" t="n">
        <v>12</v>
      </c>
      <c r="L34" s="156"/>
      <c r="M34" s="157"/>
      <c r="N34" s="152" t="n">
        <v>4</v>
      </c>
      <c r="O34" s="153"/>
      <c r="P34" s="158" t="n">
        <f aca="false">F34-H34-N34-O34</f>
        <v>32</v>
      </c>
      <c r="Q34" s="159" t="n">
        <v>2</v>
      </c>
      <c r="R34" s="160"/>
      <c r="S34" s="194"/>
      <c r="U34" s="146"/>
      <c r="V34" s="146"/>
      <c r="W34" s="146"/>
      <c r="X34" s="146"/>
      <c r="Z34" s="216"/>
      <c r="AA34" s="216"/>
      <c r="AB34" s="216"/>
      <c r="AC34" s="216"/>
    </row>
    <row r="35" s="185" customFormat="true" ht="19.9" hidden="false" customHeight="true" outlineLevel="0" collapsed="false">
      <c r="A35" s="169" t="s">
        <v>129</v>
      </c>
      <c r="B35" s="196" t="s">
        <v>130</v>
      </c>
      <c r="C35" s="197" t="n">
        <v>2</v>
      </c>
      <c r="D35" s="177"/>
      <c r="E35" s="208"/>
      <c r="F35" s="174" t="n">
        <f aca="false">G35*30</f>
        <v>150</v>
      </c>
      <c r="G35" s="175" t="n">
        <v>5</v>
      </c>
      <c r="H35" s="176" t="n">
        <f aca="false">SUM(H37:H37)</f>
        <v>24</v>
      </c>
      <c r="I35" s="177" t="n">
        <f aca="false">SUM(I37:I37)</f>
        <v>12</v>
      </c>
      <c r="J35" s="177"/>
      <c r="K35" s="177" t="n">
        <f aca="false">SUM(K37:K37)</f>
        <v>12</v>
      </c>
      <c r="L35" s="177"/>
      <c r="M35" s="178"/>
      <c r="N35" s="174" t="n">
        <f aca="false">SUM(N37:N37)</f>
        <v>4</v>
      </c>
      <c r="O35" s="173"/>
      <c r="P35" s="178" t="n">
        <f aca="false">SUM(P37:P37)</f>
        <v>32</v>
      </c>
      <c r="Q35" s="174"/>
      <c r="R35" s="173" t="n">
        <v>4</v>
      </c>
      <c r="S35" s="210"/>
      <c r="U35" s="146"/>
      <c r="V35" s="146"/>
      <c r="W35" s="146"/>
      <c r="X35" s="146"/>
      <c r="Z35" s="216"/>
      <c r="AA35" s="216"/>
      <c r="AB35" s="216"/>
      <c r="AC35" s="216"/>
    </row>
    <row r="36" s="185" customFormat="true" ht="19.9" hidden="false" customHeight="true" outlineLevel="0" collapsed="false">
      <c r="A36" s="217"/>
      <c r="B36" s="218" t="s">
        <v>131</v>
      </c>
      <c r="C36" s="219"/>
      <c r="D36" s="212"/>
      <c r="E36" s="213"/>
      <c r="F36" s="220" t="n">
        <v>60</v>
      </c>
      <c r="G36" s="221" t="n">
        <v>2</v>
      </c>
      <c r="H36" s="222" t="n">
        <v>24</v>
      </c>
      <c r="I36" s="223" t="n">
        <v>12</v>
      </c>
      <c r="J36" s="223"/>
      <c r="K36" s="223" t="n">
        <v>12</v>
      </c>
      <c r="L36" s="223"/>
      <c r="M36" s="222"/>
      <c r="N36" s="220" t="n">
        <v>4</v>
      </c>
      <c r="O36" s="224"/>
      <c r="P36" s="222" t="n">
        <v>32</v>
      </c>
      <c r="Q36" s="220"/>
      <c r="R36" s="224" t="n">
        <v>2</v>
      </c>
      <c r="S36" s="225"/>
      <c r="U36" s="146"/>
      <c r="V36" s="146"/>
      <c r="W36" s="146"/>
      <c r="X36" s="146"/>
      <c r="Z36" s="216"/>
      <c r="AA36" s="216"/>
      <c r="AB36" s="216"/>
      <c r="AC36" s="216"/>
    </row>
    <row r="37" s="185" customFormat="true" ht="19.9" hidden="false" customHeight="true" outlineLevel="0" collapsed="false">
      <c r="A37" s="195" t="s">
        <v>132</v>
      </c>
      <c r="B37" s="226" t="s">
        <v>133</v>
      </c>
      <c r="C37" s="211"/>
      <c r="D37" s="212"/>
      <c r="E37" s="213"/>
      <c r="F37" s="152" t="n">
        <f aca="false">G37*30</f>
        <v>60</v>
      </c>
      <c r="G37" s="214" t="n">
        <v>2</v>
      </c>
      <c r="H37" s="154" t="n">
        <v>24</v>
      </c>
      <c r="I37" s="155" t="n">
        <v>12</v>
      </c>
      <c r="J37" s="155"/>
      <c r="K37" s="156" t="n">
        <v>12</v>
      </c>
      <c r="L37" s="156"/>
      <c r="M37" s="157"/>
      <c r="N37" s="152" t="n">
        <v>4</v>
      </c>
      <c r="O37" s="153"/>
      <c r="P37" s="158" t="n">
        <f aca="false">F37-H37-N37-O37</f>
        <v>32</v>
      </c>
      <c r="Q37" s="159"/>
      <c r="R37" s="160" t="n">
        <v>2</v>
      </c>
      <c r="S37" s="194"/>
      <c r="U37" s="146" t="n">
        <f aca="false">G37=Q37+R37+S37</f>
        <v>1</v>
      </c>
      <c r="V37" s="146" t="n">
        <f aca="false">G37*2=N37</f>
        <v>1</v>
      </c>
      <c r="W37" s="146" t="n">
        <f aca="false">G37*8=H37</f>
        <v>0</v>
      </c>
      <c r="X37" s="146" t="n">
        <f aca="false">F37-H37-N37-O37=P37</f>
        <v>1</v>
      </c>
      <c r="Z37" s="163"/>
      <c r="AA37" s="163"/>
      <c r="AB37" s="163"/>
      <c r="AC37" s="163"/>
      <c r="AD37" s="187"/>
    </row>
    <row r="38" s="127" customFormat="true" ht="19.9" hidden="false" customHeight="true" outlineLevel="0" collapsed="false">
      <c r="A38" s="227"/>
      <c r="B38" s="228" t="s">
        <v>46</v>
      </c>
      <c r="C38" s="229" t="n">
        <v>6</v>
      </c>
      <c r="D38" s="230" t="n">
        <v>2</v>
      </c>
      <c r="E38" s="231" t="n">
        <v>0</v>
      </c>
      <c r="F38" s="229" t="n">
        <v>1140</v>
      </c>
      <c r="G38" s="231" t="n">
        <v>38</v>
      </c>
      <c r="H38" s="229" t="n">
        <v>268</v>
      </c>
      <c r="I38" s="232" t="n">
        <v>110</v>
      </c>
      <c r="J38" s="232" t="n">
        <v>24</v>
      </c>
      <c r="K38" s="232" t="n">
        <v>134</v>
      </c>
      <c r="L38" s="230"/>
      <c r="M38" s="231"/>
      <c r="N38" s="233" t="n">
        <v>54</v>
      </c>
      <c r="O38" s="234" t="n">
        <v>90</v>
      </c>
      <c r="P38" s="235" t="n">
        <v>554</v>
      </c>
      <c r="Q38" s="229" t="n">
        <v>16</v>
      </c>
      <c r="R38" s="236" t="n">
        <v>17</v>
      </c>
      <c r="S38" s="237"/>
      <c r="U38" s="146" t="n">
        <f aca="false">G38=Q38+R38+S38</f>
        <v>0</v>
      </c>
      <c r="V38" s="146"/>
      <c r="W38" s="146"/>
      <c r="X38" s="146"/>
      <c r="Z38" s="146"/>
      <c r="AA38" s="146"/>
      <c r="AB38" s="146"/>
      <c r="AC38" s="146"/>
    </row>
    <row r="39" s="241" customFormat="true" ht="19.9" hidden="false" customHeight="true" outlineLevel="0" collapsed="false">
      <c r="A39" s="238" t="s">
        <v>134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40"/>
      <c r="U39" s="146" t="n">
        <f aca="false">G39=Q39+R39+S39</f>
        <v>1</v>
      </c>
      <c r="V39" s="146"/>
      <c r="W39" s="146"/>
      <c r="X39" s="146"/>
      <c r="Z39" s="146"/>
      <c r="AA39" s="146"/>
      <c r="AB39" s="146"/>
      <c r="AC39" s="146"/>
    </row>
    <row r="40" s="82" customFormat="true" ht="19.9" hidden="false" customHeight="true" outlineLevel="0" collapsed="false">
      <c r="A40" s="242" t="s">
        <v>135</v>
      </c>
      <c r="B40" s="243" t="s">
        <v>136</v>
      </c>
      <c r="C40" s="244"/>
      <c r="D40" s="244" t="n">
        <v>3</v>
      </c>
      <c r="E40" s="245"/>
      <c r="F40" s="246" t="n">
        <f aca="false">G40*30</f>
        <v>690</v>
      </c>
      <c r="G40" s="245" t="n">
        <v>23</v>
      </c>
      <c r="H40" s="246"/>
      <c r="I40" s="244"/>
      <c r="J40" s="244"/>
      <c r="K40" s="244"/>
      <c r="L40" s="244"/>
      <c r="M40" s="245" t="n">
        <v>675</v>
      </c>
      <c r="N40" s="246"/>
      <c r="O40" s="247" t="n">
        <v>3</v>
      </c>
      <c r="P40" s="248" t="n">
        <v>19.5</v>
      </c>
      <c r="Q40" s="249"/>
      <c r="R40" s="250"/>
      <c r="S40" s="251" t="n">
        <v>23</v>
      </c>
      <c r="U40" s="146" t="n">
        <f aca="false">G40=Q40+R40+S40</f>
        <v>1</v>
      </c>
      <c r="V40" s="146"/>
      <c r="W40" s="146"/>
      <c r="X40" s="146"/>
      <c r="Z40" s="146"/>
      <c r="AA40" s="146"/>
      <c r="AB40" s="146"/>
      <c r="AC40" s="146"/>
    </row>
    <row r="41" customFormat="false" ht="19.9" hidden="false" customHeight="true" outlineLevel="0" collapsed="false">
      <c r="A41" s="252" t="s">
        <v>137</v>
      </c>
      <c r="B41" s="252"/>
      <c r="C41" s="252"/>
      <c r="D41" s="252"/>
      <c r="E41" s="252"/>
      <c r="F41" s="252"/>
      <c r="G41" s="252"/>
      <c r="H41" s="252"/>
      <c r="I41" s="253"/>
      <c r="J41" s="253"/>
      <c r="K41" s="253"/>
      <c r="L41" s="253"/>
      <c r="M41" s="253"/>
      <c r="N41" s="253"/>
      <c r="O41" s="253"/>
      <c r="P41" s="253"/>
      <c r="Q41" s="254"/>
      <c r="R41" s="255"/>
      <c r="S41" s="256"/>
      <c r="U41" s="146" t="n">
        <f aca="false">G41=Q41+R41+S41</f>
        <v>1</v>
      </c>
      <c r="V41" s="146"/>
      <c r="W41" s="146"/>
      <c r="X41" s="146"/>
      <c r="Z41" s="146"/>
      <c r="AA41" s="146"/>
      <c r="AB41" s="146"/>
      <c r="AC41" s="146"/>
    </row>
    <row r="42" s="241" customFormat="true" ht="19.9" hidden="false" customHeight="true" outlineLevel="0" collapsed="false">
      <c r="A42" s="242" t="s">
        <v>138</v>
      </c>
      <c r="B42" s="243" t="s">
        <v>139</v>
      </c>
      <c r="C42" s="257" t="n">
        <v>3</v>
      </c>
      <c r="D42" s="244"/>
      <c r="E42" s="245"/>
      <c r="F42" s="246" t="n">
        <f aca="false">G42*30</f>
        <v>135</v>
      </c>
      <c r="G42" s="245" t="n">
        <v>4.5</v>
      </c>
      <c r="H42" s="246"/>
      <c r="I42" s="244"/>
      <c r="J42" s="244"/>
      <c r="K42" s="244"/>
      <c r="L42" s="244"/>
      <c r="M42" s="258" t="n">
        <v>135</v>
      </c>
      <c r="N42" s="246"/>
      <c r="O42" s="245"/>
      <c r="P42" s="248" t="n">
        <v>4.5</v>
      </c>
      <c r="Q42" s="246"/>
      <c r="R42" s="259" t="n">
        <v>3</v>
      </c>
      <c r="S42" s="260" t="n">
        <v>1.5</v>
      </c>
      <c r="U42" s="146" t="n">
        <f aca="false">G42=Q42+R42+S42</f>
        <v>1</v>
      </c>
      <c r="V42" s="146"/>
      <c r="W42" s="146"/>
      <c r="X42" s="146"/>
      <c r="Z42" s="146"/>
      <c r="AA42" s="146"/>
      <c r="AB42" s="146"/>
      <c r="AC42" s="146"/>
    </row>
    <row r="43" s="82" customFormat="true" ht="19.9" hidden="false" customHeight="true" outlineLevel="0" collapsed="false">
      <c r="A43" s="261" t="s">
        <v>140</v>
      </c>
      <c r="B43" s="262" t="s">
        <v>141</v>
      </c>
      <c r="C43" s="257"/>
      <c r="D43" s="263"/>
      <c r="E43" s="264"/>
      <c r="F43" s="265" t="n">
        <f aca="false">G43*30</f>
        <v>45</v>
      </c>
      <c r="G43" s="264" t="n">
        <v>1.5</v>
      </c>
      <c r="H43" s="266"/>
      <c r="I43" s="267"/>
      <c r="J43" s="267"/>
      <c r="K43" s="267"/>
      <c r="L43" s="267"/>
      <c r="M43" s="268" t="n">
        <v>45</v>
      </c>
      <c r="N43" s="265"/>
      <c r="O43" s="264"/>
      <c r="P43" s="248" t="n">
        <v>1.5</v>
      </c>
      <c r="Q43" s="265"/>
      <c r="R43" s="264"/>
      <c r="S43" s="269" t="n">
        <v>1.5</v>
      </c>
      <c r="U43" s="146" t="n">
        <f aca="false">G43=Q43+R43+S43</f>
        <v>1</v>
      </c>
      <c r="V43" s="146"/>
      <c r="W43" s="146"/>
      <c r="X43" s="146"/>
      <c r="Z43" s="146"/>
      <c r="AA43" s="146"/>
      <c r="AB43" s="146"/>
      <c r="AC43" s="146"/>
    </row>
    <row r="44" customFormat="false" ht="19.9" hidden="false" customHeight="true" outlineLevel="0" collapsed="false">
      <c r="A44" s="270"/>
      <c r="B44" s="271" t="s">
        <v>46</v>
      </c>
      <c r="C44" s="232" t="n">
        <v>0</v>
      </c>
      <c r="D44" s="232" t="n">
        <v>1</v>
      </c>
      <c r="E44" s="234" t="n">
        <v>0</v>
      </c>
      <c r="F44" s="272" t="n">
        <f aca="false">F40+F42+F43</f>
        <v>870</v>
      </c>
      <c r="G44" s="273" t="n">
        <f aca="false">G40+G42+G43</f>
        <v>29</v>
      </c>
      <c r="H44" s="274"/>
      <c r="I44" s="275"/>
      <c r="J44" s="275"/>
      <c r="K44" s="275"/>
      <c r="L44" s="275"/>
      <c r="M44" s="276"/>
      <c r="N44" s="277"/>
      <c r="O44" s="272"/>
      <c r="P44" s="272" t="n">
        <f aca="false">P40+P42+P43</f>
        <v>25.5</v>
      </c>
      <c r="Q44" s="272" t="n">
        <f aca="false">Q40+Q42+Q43</f>
        <v>0</v>
      </c>
      <c r="R44" s="272" t="n">
        <f aca="false">R40+R42+R43</f>
        <v>3</v>
      </c>
      <c r="S44" s="278" t="n">
        <f aca="false">S40+S42+S43</f>
        <v>26</v>
      </c>
      <c r="U44" s="146" t="n">
        <f aca="false">G44=Q44+R44+S44</f>
        <v>1</v>
      </c>
      <c r="V44" s="146"/>
      <c r="W44" s="146"/>
      <c r="X44" s="146"/>
      <c r="Z44" s="146"/>
      <c r="AA44" s="146"/>
      <c r="AB44" s="146"/>
      <c r="AC44" s="146"/>
    </row>
    <row r="45" customFormat="false" ht="19.5" hidden="false" customHeight="false" outlineLevel="0" collapsed="false">
      <c r="A45" s="279"/>
      <c r="B45" s="280" t="s">
        <v>142</v>
      </c>
      <c r="C45" s="281" t="n">
        <f aca="false">C38+C44</f>
        <v>6</v>
      </c>
      <c r="D45" s="281" t="n">
        <f aca="false">D38+D44</f>
        <v>3</v>
      </c>
      <c r="E45" s="281" t="n">
        <v>0</v>
      </c>
      <c r="F45" s="281" t="n">
        <f aca="false">F38+F44</f>
        <v>2010</v>
      </c>
      <c r="G45" s="282" t="n">
        <f aca="false">G38+G44</f>
        <v>67</v>
      </c>
      <c r="H45" s="283" t="n">
        <f aca="false">H38+H44</f>
        <v>268</v>
      </c>
      <c r="I45" s="284" t="n">
        <f aca="false">I38+I44</f>
        <v>110</v>
      </c>
      <c r="J45" s="284" t="n">
        <f aca="false">J38+J44</f>
        <v>24</v>
      </c>
      <c r="K45" s="284" t="n">
        <f aca="false">K38+K44</f>
        <v>134</v>
      </c>
      <c r="L45" s="284"/>
      <c r="M45" s="285"/>
      <c r="N45" s="286" t="n">
        <f aca="false">N38+N44</f>
        <v>54</v>
      </c>
      <c r="O45" s="281" t="n">
        <f aca="false">O38+O44</f>
        <v>90</v>
      </c>
      <c r="P45" s="281" t="n">
        <f aca="false">P38+P44</f>
        <v>579.5</v>
      </c>
      <c r="Q45" s="281" t="n">
        <f aca="false">Q38+Q44</f>
        <v>16</v>
      </c>
      <c r="R45" s="281" t="n">
        <f aca="false">R38+R44</f>
        <v>20</v>
      </c>
      <c r="S45" s="287" t="n">
        <f aca="false">S38+S44</f>
        <v>26</v>
      </c>
      <c r="U45" s="146" t="n">
        <f aca="false">G45=Q45+R45+S45</f>
        <v>0</v>
      </c>
      <c r="V45" s="146"/>
      <c r="W45" s="146"/>
      <c r="X45" s="146"/>
      <c r="Z45" s="146"/>
      <c r="AA45" s="146"/>
      <c r="AB45" s="146"/>
      <c r="AC45" s="146"/>
    </row>
    <row r="46" s="241" customFormat="true" ht="19.9" hidden="false" customHeight="true" outlineLevel="0" collapsed="false">
      <c r="A46" s="288"/>
      <c r="B46" s="289"/>
      <c r="C46" s="290"/>
      <c r="D46" s="290"/>
      <c r="E46" s="290"/>
      <c r="F46" s="290"/>
      <c r="G46" s="290"/>
      <c r="H46" s="291"/>
      <c r="I46" s="292"/>
      <c r="J46" s="292"/>
      <c r="K46" s="292"/>
      <c r="L46" s="292"/>
      <c r="M46" s="292"/>
      <c r="N46" s="290"/>
      <c r="O46" s="290"/>
      <c r="P46" s="290"/>
      <c r="Q46" s="290"/>
      <c r="R46" s="290"/>
      <c r="S46" s="293"/>
      <c r="U46" s="146" t="n">
        <f aca="false">G46=Q46+R46+S46</f>
        <v>1</v>
      </c>
      <c r="V46" s="146"/>
      <c r="W46" s="146"/>
      <c r="X46" s="146"/>
      <c r="Z46" s="146"/>
      <c r="AA46" s="146"/>
      <c r="AB46" s="146"/>
      <c r="AC46" s="146"/>
    </row>
    <row r="47" s="241" customFormat="true" ht="19.9" hidden="false" customHeight="true" outlineLevel="0" collapsed="false">
      <c r="A47" s="294" t="s">
        <v>143</v>
      </c>
      <c r="B47" s="294"/>
      <c r="C47" s="294"/>
      <c r="D47" s="294"/>
      <c r="E47" s="294"/>
      <c r="F47" s="294"/>
      <c r="G47" s="294"/>
      <c r="H47" s="294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6"/>
      <c r="U47" s="146" t="n">
        <f aca="false">G47=Q47+R47+S47</f>
        <v>1</v>
      </c>
      <c r="V47" s="146"/>
      <c r="W47" s="146"/>
      <c r="X47" s="146"/>
      <c r="Z47" s="146"/>
      <c r="AA47" s="146"/>
      <c r="AB47" s="146"/>
      <c r="AC47" s="146"/>
    </row>
    <row r="48" s="241" customFormat="true" ht="19.9" hidden="false" customHeight="true" outlineLevel="0" collapsed="false">
      <c r="A48" s="294"/>
      <c r="B48" s="297"/>
      <c r="C48" s="297"/>
      <c r="D48" s="297"/>
      <c r="E48" s="297"/>
      <c r="F48" s="297"/>
      <c r="G48" s="297"/>
      <c r="H48" s="297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6"/>
      <c r="U48" s="146" t="n">
        <f aca="false">G48=Q48+R48+S48</f>
        <v>1</v>
      </c>
      <c r="V48" s="146"/>
      <c r="W48" s="146"/>
      <c r="X48" s="146"/>
      <c r="Z48" s="146"/>
      <c r="AA48" s="146"/>
      <c r="AB48" s="146"/>
      <c r="AC48" s="146"/>
    </row>
    <row r="49" s="241" customFormat="true" ht="19.9" hidden="false" customHeight="true" outlineLevel="0" collapsed="false">
      <c r="A49" s="130" t="s">
        <v>144</v>
      </c>
      <c r="B49" s="298"/>
      <c r="C49" s="298"/>
      <c r="D49" s="298"/>
      <c r="E49" s="298"/>
      <c r="F49" s="298"/>
      <c r="G49" s="299"/>
      <c r="H49" s="298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  <c r="U49" s="146" t="n">
        <f aca="false">G49=Q49+R49+S49</f>
        <v>1</v>
      </c>
      <c r="V49" s="146"/>
      <c r="W49" s="146"/>
      <c r="X49" s="146"/>
      <c r="Z49" s="146"/>
      <c r="AA49" s="146"/>
      <c r="AB49" s="146"/>
      <c r="AC49" s="146"/>
    </row>
    <row r="50" s="127" customFormat="true" ht="19.9" hidden="false" customHeight="true" outlineLevel="0" collapsed="false">
      <c r="A50" s="300" t="s">
        <v>145</v>
      </c>
      <c r="B50" s="297"/>
      <c r="C50" s="297"/>
      <c r="D50" s="297"/>
      <c r="E50" s="297"/>
      <c r="F50" s="297"/>
      <c r="G50" s="297"/>
      <c r="H50" s="297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6"/>
      <c r="U50" s="146" t="n">
        <f aca="false">G50=Q50+R50+S50</f>
        <v>1</v>
      </c>
      <c r="V50" s="146"/>
      <c r="W50" s="146"/>
      <c r="X50" s="146"/>
      <c r="Z50" s="146"/>
      <c r="AA50" s="146"/>
      <c r="AB50" s="146"/>
      <c r="AC50" s="146"/>
    </row>
    <row r="51" s="241" customFormat="true" ht="19.9" hidden="false" customHeight="true" outlineLevel="0" collapsed="false">
      <c r="A51" s="301" t="s">
        <v>146</v>
      </c>
      <c r="B51" s="302" t="s">
        <v>147</v>
      </c>
      <c r="C51" s="303"/>
      <c r="D51" s="304" t="n">
        <v>2</v>
      </c>
      <c r="E51" s="305"/>
      <c r="F51" s="306" t="n">
        <v>300</v>
      </c>
      <c r="G51" s="307" t="n">
        <v>10</v>
      </c>
      <c r="H51" s="308" t="n">
        <f aca="false">SUM(H52:H53)</f>
        <v>54</v>
      </c>
      <c r="I51" s="309" t="n">
        <f aca="false">SUM(I52:I53)</f>
        <v>18</v>
      </c>
      <c r="J51" s="309" t="n">
        <f aca="false">SUM(J52:J53)</f>
        <v>0</v>
      </c>
      <c r="K51" s="309" t="n">
        <f aca="false">SUM(K52:K53)</f>
        <v>36</v>
      </c>
      <c r="L51" s="309"/>
      <c r="M51" s="310"/>
      <c r="N51" s="308" t="n">
        <f aca="false">SUM(N52:N53)</f>
        <v>18</v>
      </c>
      <c r="O51" s="311" t="n">
        <v>30</v>
      </c>
      <c r="P51" s="312" t="n">
        <f aca="false">SUM(P52:P53)</f>
        <v>198</v>
      </c>
      <c r="Q51" s="308"/>
      <c r="R51" s="313" t="n">
        <v>10</v>
      </c>
      <c r="S51" s="313"/>
      <c r="T51" s="314"/>
      <c r="U51" s="146" t="n">
        <f aca="false">G51=Q51+R51+S51</f>
        <v>1</v>
      </c>
      <c r="V51" s="146" t="n">
        <f aca="false">G51*2=N51</f>
        <v>0</v>
      </c>
      <c r="W51" s="146" t="n">
        <f aca="false">G51*8=H51</f>
        <v>0</v>
      </c>
      <c r="X51" s="146" t="n">
        <f aca="false">F51-H51-N51-O51=P51</f>
        <v>1</v>
      </c>
      <c r="Y51" s="314"/>
      <c r="Z51" s="146"/>
      <c r="AA51" s="146"/>
      <c r="AB51" s="146"/>
      <c r="AC51" s="146"/>
    </row>
    <row r="52" s="241" customFormat="true" ht="18.75" hidden="false" customHeight="false" outlineLevel="0" collapsed="false">
      <c r="A52" s="315"/>
      <c r="B52" s="316" t="s">
        <v>148</v>
      </c>
      <c r="C52" s="317"/>
      <c r="D52" s="318"/>
      <c r="E52" s="319"/>
      <c r="F52" s="320" t="n">
        <f aca="false">G52*30</f>
        <v>120</v>
      </c>
      <c r="G52" s="321" t="n">
        <v>4</v>
      </c>
      <c r="H52" s="154" t="n">
        <f aca="false">I52+J52+K52+L52+M52</f>
        <v>24</v>
      </c>
      <c r="I52" s="322" t="n">
        <v>8</v>
      </c>
      <c r="J52" s="322"/>
      <c r="K52" s="318" t="n">
        <v>16</v>
      </c>
      <c r="L52" s="318"/>
      <c r="M52" s="323"/>
      <c r="N52" s="324" t="n">
        <v>8</v>
      </c>
      <c r="O52" s="319"/>
      <c r="P52" s="154" t="n">
        <f aca="false">F52-H52-N52-O52</f>
        <v>88</v>
      </c>
      <c r="Q52" s="325"/>
      <c r="R52" s="326" t="n">
        <v>4</v>
      </c>
      <c r="S52" s="326"/>
      <c r="T52" s="314"/>
      <c r="U52" s="146" t="n">
        <f aca="false">G52=Q52+R52+S52</f>
        <v>1</v>
      </c>
      <c r="V52" s="146" t="n">
        <f aca="false">G52*2=N52</f>
        <v>1</v>
      </c>
      <c r="W52" s="146" t="n">
        <f aca="false">G52*8=H52</f>
        <v>0</v>
      </c>
      <c r="X52" s="146" t="n">
        <f aca="false">F52-H52-N52-O52=P52</f>
        <v>1</v>
      </c>
      <c r="Y52" s="314"/>
      <c r="Z52" s="216"/>
      <c r="AA52" s="216"/>
      <c r="AB52" s="216"/>
      <c r="AC52" s="216"/>
    </row>
    <row r="53" s="241" customFormat="true" ht="18.75" hidden="false" customHeight="false" outlineLevel="0" collapsed="false">
      <c r="A53" s="327"/>
      <c r="B53" s="328" t="s">
        <v>149</v>
      </c>
      <c r="C53" s="317"/>
      <c r="D53" s="318"/>
      <c r="E53" s="319"/>
      <c r="F53" s="320" t="n">
        <f aca="false">G53*30</f>
        <v>150</v>
      </c>
      <c r="G53" s="321" t="n">
        <v>5</v>
      </c>
      <c r="H53" s="154" t="n">
        <f aca="false">I53+J53+K53+L53+M53</f>
        <v>30</v>
      </c>
      <c r="I53" s="322" t="n">
        <v>10</v>
      </c>
      <c r="J53" s="322"/>
      <c r="K53" s="318" t="n">
        <v>20</v>
      </c>
      <c r="L53" s="318"/>
      <c r="M53" s="323"/>
      <c r="N53" s="324" t="n">
        <v>10</v>
      </c>
      <c r="O53" s="319"/>
      <c r="P53" s="154" t="n">
        <f aca="false">F53-H53-N53-O53</f>
        <v>110</v>
      </c>
      <c r="Q53" s="325"/>
      <c r="R53" s="326" t="n">
        <v>5</v>
      </c>
      <c r="S53" s="326"/>
      <c r="T53" s="314"/>
      <c r="U53" s="146" t="n">
        <f aca="false">G53=Q53+R53+S53</f>
        <v>1</v>
      </c>
      <c r="V53" s="146" t="n">
        <f aca="false">G53*2=N53</f>
        <v>1</v>
      </c>
      <c r="W53" s="146" t="n">
        <f aca="false">G53*8=H53</f>
        <v>0</v>
      </c>
      <c r="X53" s="146" t="n">
        <f aca="false">F53-H53-N53-O53=P53</f>
        <v>1</v>
      </c>
      <c r="Y53" s="314"/>
      <c r="Z53" s="216"/>
      <c r="AA53" s="216"/>
      <c r="AB53" s="216"/>
      <c r="AC53" s="216"/>
    </row>
    <row r="54" s="241" customFormat="true" ht="19.9" hidden="false" customHeight="true" outlineLevel="0" collapsed="false">
      <c r="A54" s="329" t="s">
        <v>150</v>
      </c>
      <c r="B54" s="330" t="s">
        <v>151</v>
      </c>
      <c r="C54" s="331"/>
      <c r="D54" s="332" t="n">
        <v>2</v>
      </c>
      <c r="E54" s="333"/>
      <c r="F54" s="334" t="n">
        <v>180</v>
      </c>
      <c r="G54" s="335" t="n">
        <v>6</v>
      </c>
      <c r="H54" s="336" t="n">
        <v>36</v>
      </c>
      <c r="I54" s="337" t="n">
        <v>12</v>
      </c>
      <c r="J54" s="337"/>
      <c r="K54" s="337" t="n">
        <v>24</v>
      </c>
      <c r="L54" s="337"/>
      <c r="M54" s="338"/>
      <c r="N54" s="339" t="n">
        <v>20</v>
      </c>
      <c r="O54" s="340"/>
      <c r="P54" s="338" t="n">
        <v>244</v>
      </c>
      <c r="Q54" s="341"/>
      <c r="R54" s="342" t="n">
        <v>6</v>
      </c>
      <c r="S54" s="342"/>
      <c r="T54" s="314"/>
      <c r="U54" s="146" t="n">
        <f aca="false">G54=Q54+R54+S54</f>
        <v>1</v>
      </c>
      <c r="V54" s="146" t="n">
        <f aca="false">G54*2=N54</f>
        <v>0</v>
      </c>
      <c r="W54" s="146" t="n">
        <f aca="false">G54*8=H54</f>
        <v>0</v>
      </c>
      <c r="X54" s="146" t="n">
        <f aca="false">F54-H54-N54-O54=P54</f>
        <v>0</v>
      </c>
      <c r="Y54" s="314"/>
      <c r="Z54" s="146"/>
      <c r="AA54" s="146"/>
      <c r="AB54" s="146"/>
      <c r="AC54" s="146"/>
    </row>
    <row r="55" s="241" customFormat="true" ht="19.9" hidden="false" customHeight="true" outlineLevel="0" collapsed="false">
      <c r="A55" s="329" t="s">
        <v>152</v>
      </c>
      <c r="B55" s="330" t="s">
        <v>153</v>
      </c>
      <c r="C55" s="343"/>
      <c r="D55" s="344" t="n">
        <v>2</v>
      </c>
      <c r="E55" s="345"/>
      <c r="F55" s="346" t="n">
        <f aca="false">G55*30</f>
        <v>210</v>
      </c>
      <c r="G55" s="347" t="n">
        <v>7</v>
      </c>
      <c r="H55" s="348" t="n">
        <v>30</v>
      </c>
      <c r="I55" s="349" t="n">
        <v>6</v>
      </c>
      <c r="J55" s="349" t="n">
        <v>24</v>
      </c>
      <c r="K55" s="349"/>
      <c r="L55" s="349"/>
      <c r="M55" s="350"/>
      <c r="N55" s="348" t="n">
        <v>20</v>
      </c>
      <c r="O55" s="351"/>
      <c r="P55" s="352" t="n">
        <f aca="false">F55-H55-N55-O55</f>
        <v>160</v>
      </c>
      <c r="Q55" s="353"/>
      <c r="R55" s="354" t="n">
        <v>7</v>
      </c>
      <c r="S55" s="354"/>
      <c r="T55" s="127"/>
      <c r="U55" s="146" t="n">
        <f aca="false">G55=Q55+R55+S55</f>
        <v>1</v>
      </c>
      <c r="V55" s="146" t="n">
        <f aca="false">G55*2=N55</f>
        <v>0</v>
      </c>
      <c r="W55" s="146" t="n">
        <f aca="false">G55*8=H55</f>
        <v>0</v>
      </c>
      <c r="X55" s="146" t="n">
        <f aca="false">F55-H55-N55-O55=P55</f>
        <v>1</v>
      </c>
      <c r="Y55" s="127"/>
      <c r="Z55" s="146"/>
      <c r="AA55" s="146"/>
      <c r="AB55" s="146"/>
      <c r="AC55" s="146"/>
    </row>
    <row r="56" s="241" customFormat="true" ht="19.9" hidden="false" customHeight="true" outlineLevel="0" collapsed="false">
      <c r="A56" s="355"/>
      <c r="B56" s="356"/>
      <c r="C56" s="357"/>
      <c r="D56" s="358"/>
      <c r="E56" s="359"/>
      <c r="F56" s="360"/>
      <c r="G56" s="361"/>
      <c r="H56" s="362"/>
      <c r="I56" s="363"/>
      <c r="J56" s="363"/>
      <c r="K56" s="363"/>
      <c r="L56" s="363"/>
      <c r="M56" s="364"/>
      <c r="N56" s="362"/>
      <c r="O56" s="365"/>
      <c r="P56" s="366"/>
      <c r="Q56" s="367"/>
      <c r="R56" s="368"/>
      <c r="S56" s="368"/>
      <c r="T56" s="127"/>
      <c r="U56" s="146"/>
      <c r="V56" s="146"/>
      <c r="W56" s="146"/>
      <c r="X56" s="146"/>
      <c r="Y56" s="127"/>
      <c r="Z56" s="146"/>
      <c r="AA56" s="146"/>
      <c r="AB56" s="146"/>
      <c r="AC56" s="146"/>
    </row>
    <row r="57" s="91" customFormat="true" ht="19.5" hidden="false" customHeight="false" outlineLevel="0" collapsed="false">
      <c r="A57" s="369"/>
      <c r="B57" s="370" t="s">
        <v>154</v>
      </c>
      <c r="C57" s="371"/>
      <c r="D57" s="372"/>
      <c r="E57" s="373" t="n">
        <v>0</v>
      </c>
      <c r="F57" s="371" t="n">
        <v>900</v>
      </c>
      <c r="G57" s="374" t="n">
        <v>23</v>
      </c>
      <c r="H57" s="371" t="n">
        <v>120</v>
      </c>
      <c r="I57" s="372" t="n">
        <v>36</v>
      </c>
      <c r="J57" s="372" t="n">
        <v>24</v>
      </c>
      <c r="K57" s="372" t="n">
        <v>60</v>
      </c>
      <c r="L57" s="372"/>
      <c r="M57" s="373"/>
      <c r="N57" s="371" t="n">
        <v>58</v>
      </c>
      <c r="O57" s="375" t="n">
        <v>30</v>
      </c>
      <c r="P57" s="376" t="n">
        <v>692</v>
      </c>
      <c r="Q57" s="371"/>
      <c r="R57" s="377" t="n">
        <v>23</v>
      </c>
      <c r="S57" s="377"/>
      <c r="T57" s="241"/>
      <c r="U57" s="146"/>
      <c r="V57" s="146"/>
      <c r="W57" s="146"/>
      <c r="X57" s="146"/>
      <c r="Y57" s="241"/>
      <c r="Z57" s="146"/>
      <c r="AA57" s="146"/>
      <c r="AB57" s="146"/>
      <c r="AC57" s="146"/>
    </row>
    <row r="58" s="91" customFormat="true" ht="18.75" hidden="false" customHeight="false" outlineLevel="0" collapsed="false">
      <c r="A58" s="378"/>
      <c r="B58" s="379"/>
      <c r="C58" s="380"/>
      <c r="D58" s="380"/>
      <c r="E58" s="380"/>
      <c r="F58" s="380"/>
      <c r="G58" s="381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2"/>
      <c r="T58" s="241"/>
      <c r="U58" s="146"/>
      <c r="V58" s="146"/>
      <c r="W58" s="146"/>
      <c r="X58" s="146"/>
      <c r="Y58" s="241"/>
      <c r="Z58" s="216"/>
      <c r="AA58" s="216"/>
      <c r="AB58" s="216"/>
      <c r="AC58" s="216"/>
    </row>
    <row r="59" s="91" customFormat="true" ht="18.75" hidden="false" customHeight="false" outlineLevel="0" collapsed="false">
      <c r="A59" s="130" t="s">
        <v>155</v>
      </c>
      <c r="B59" s="298"/>
      <c r="C59" s="298"/>
      <c r="D59" s="298"/>
      <c r="E59" s="298"/>
      <c r="F59" s="298"/>
      <c r="G59" s="299"/>
      <c r="H59" s="298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  <c r="T59" s="127"/>
      <c r="U59" s="146"/>
      <c r="V59" s="146"/>
      <c r="W59" s="146"/>
      <c r="X59" s="146"/>
      <c r="Y59" s="127"/>
      <c r="Z59" s="216"/>
      <c r="AA59" s="216"/>
      <c r="AB59" s="216"/>
      <c r="AC59" s="216"/>
    </row>
    <row r="60" s="91" customFormat="true" ht="19.5" hidden="false" customHeight="false" outlineLevel="0" collapsed="false">
      <c r="A60" s="300" t="s">
        <v>156</v>
      </c>
      <c r="B60" s="297"/>
      <c r="C60" s="297"/>
      <c r="D60" s="297"/>
      <c r="E60" s="297"/>
      <c r="F60" s="297"/>
      <c r="G60" s="297"/>
      <c r="H60" s="297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6"/>
      <c r="U60" s="146"/>
      <c r="V60" s="146"/>
      <c r="W60" s="146"/>
      <c r="X60" s="146"/>
      <c r="Z60" s="146"/>
      <c r="AA60" s="146"/>
      <c r="AB60" s="146"/>
      <c r="AC60" s="146"/>
    </row>
    <row r="61" s="91" customFormat="true" ht="18.75" hidden="false" customHeight="false" outlineLevel="0" collapsed="false">
      <c r="A61" s="301" t="s">
        <v>157</v>
      </c>
      <c r="B61" s="302" t="s">
        <v>158</v>
      </c>
      <c r="C61" s="303"/>
      <c r="D61" s="304" t="n">
        <v>2</v>
      </c>
      <c r="E61" s="305"/>
      <c r="F61" s="311" t="n">
        <f aca="false">SUM(F62:F64)</f>
        <v>270</v>
      </c>
      <c r="G61" s="311" t="n">
        <v>10</v>
      </c>
      <c r="H61" s="383" t="n">
        <f aca="false">SUM(H62:H64)</f>
        <v>54</v>
      </c>
      <c r="I61" s="309" t="n">
        <f aca="false">SUM(I62:I64)</f>
        <v>18</v>
      </c>
      <c r="J61" s="309" t="n">
        <f aca="false">SUM(J62:J64)</f>
        <v>0</v>
      </c>
      <c r="K61" s="309" t="n">
        <f aca="false">SUM(K62:K64)</f>
        <v>36</v>
      </c>
      <c r="L61" s="309" t="n">
        <f aca="false">SUM(L62:L64)</f>
        <v>0</v>
      </c>
      <c r="M61" s="384" t="n">
        <f aca="false">SUM(M62:M64)</f>
        <v>0</v>
      </c>
      <c r="N61" s="308" t="n">
        <f aca="false">SUM(N62:N64)</f>
        <v>18</v>
      </c>
      <c r="O61" s="311" t="n">
        <v>30</v>
      </c>
      <c r="P61" s="310" t="n">
        <f aca="false">SUM(P62:P64)</f>
        <v>198</v>
      </c>
      <c r="Q61" s="383"/>
      <c r="R61" s="313" t="n">
        <v>10</v>
      </c>
      <c r="S61" s="313"/>
      <c r="U61" s="146"/>
      <c r="V61" s="146"/>
      <c r="W61" s="146"/>
      <c r="X61" s="146"/>
      <c r="Z61" s="146"/>
      <c r="AA61" s="146"/>
      <c r="AB61" s="146"/>
      <c r="AC61" s="146"/>
    </row>
    <row r="62" s="91" customFormat="true" ht="18.75" hidden="false" customHeight="false" outlineLevel="0" collapsed="false">
      <c r="A62" s="315"/>
      <c r="B62" s="316" t="s">
        <v>159</v>
      </c>
      <c r="C62" s="317"/>
      <c r="D62" s="318"/>
      <c r="E62" s="319"/>
      <c r="F62" s="320"/>
      <c r="G62" s="321"/>
      <c r="H62" s="154"/>
      <c r="I62" s="322"/>
      <c r="J62" s="318"/>
      <c r="K62" s="318"/>
      <c r="L62" s="318"/>
      <c r="M62" s="385"/>
      <c r="N62" s="324"/>
      <c r="O62" s="319"/>
      <c r="P62" s="194"/>
      <c r="Q62" s="386"/>
      <c r="R62" s="326" t="n">
        <v>4</v>
      </c>
      <c r="S62" s="326"/>
      <c r="U62" s="146"/>
      <c r="V62" s="146"/>
      <c r="W62" s="146"/>
      <c r="X62" s="146"/>
      <c r="Z62" s="146"/>
      <c r="AA62" s="146"/>
      <c r="AB62" s="146"/>
      <c r="AC62" s="146"/>
    </row>
    <row r="63" customFormat="false" ht="18.75" hidden="false" customHeight="false" outlineLevel="0" collapsed="false">
      <c r="A63" s="327"/>
      <c r="B63" s="328" t="s">
        <v>160</v>
      </c>
      <c r="C63" s="317"/>
      <c r="D63" s="318"/>
      <c r="E63" s="319"/>
      <c r="F63" s="320" t="n">
        <f aca="false">G63*30</f>
        <v>120</v>
      </c>
      <c r="G63" s="321" t="n">
        <v>4</v>
      </c>
      <c r="H63" s="154" t="n">
        <f aca="false">I63+J63+K63+L63+M63</f>
        <v>24</v>
      </c>
      <c r="I63" s="322" t="n">
        <v>8</v>
      </c>
      <c r="J63" s="322"/>
      <c r="K63" s="318" t="n">
        <v>16</v>
      </c>
      <c r="L63" s="318"/>
      <c r="M63" s="323"/>
      <c r="N63" s="324" t="n">
        <v>8</v>
      </c>
      <c r="O63" s="319"/>
      <c r="P63" s="154" t="n">
        <f aca="false">F63-H63-N63-O63</f>
        <v>88</v>
      </c>
      <c r="Q63" s="325"/>
      <c r="R63" s="326" t="n">
        <v>5</v>
      </c>
      <c r="S63" s="326"/>
      <c r="T63" s="91"/>
      <c r="U63" s="146"/>
      <c r="V63" s="146"/>
      <c r="W63" s="146"/>
      <c r="X63" s="146"/>
      <c r="Y63" s="91"/>
      <c r="Z63" s="146"/>
      <c r="AA63" s="146"/>
      <c r="AB63" s="146"/>
      <c r="AC63" s="146"/>
    </row>
    <row r="64" customFormat="false" ht="18.75" hidden="false" customHeight="false" outlineLevel="0" collapsed="false">
      <c r="A64" s="387"/>
      <c r="B64" s="388" t="s">
        <v>161</v>
      </c>
      <c r="C64" s="389"/>
      <c r="D64" s="318"/>
      <c r="E64" s="319"/>
      <c r="F64" s="320" t="n">
        <f aca="false">G64*30</f>
        <v>150</v>
      </c>
      <c r="G64" s="321" t="n">
        <v>5</v>
      </c>
      <c r="H64" s="154" t="n">
        <f aca="false">I64+J64+K64+L64+M64</f>
        <v>30</v>
      </c>
      <c r="I64" s="322" t="n">
        <v>10</v>
      </c>
      <c r="J64" s="322"/>
      <c r="K64" s="318" t="n">
        <v>20</v>
      </c>
      <c r="L64" s="318"/>
      <c r="M64" s="323"/>
      <c r="N64" s="324" t="n">
        <v>10</v>
      </c>
      <c r="O64" s="319"/>
      <c r="P64" s="154" t="n">
        <f aca="false">F64-H64-N64-O64</f>
        <v>110</v>
      </c>
      <c r="Q64" s="325"/>
      <c r="R64" s="342" t="n">
        <v>6</v>
      </c>
      <c r="S64" s="326"/>
      <c r="T64" s="91"/>
      <c r="U64" s="146"/>
      <c r="V64" s="146"/>
      <c r="W64" s="146"/>
      <c r="X64" s="146"/>
      <c r="Y64" s="91"/>
      <c r="Z64" s="216"/>
      <c r="AA64" s="216"/>
      <c r="AB64" s="216"/>
      <c r="AC64" s="216"/>
    </row>
    <row r="65" customFormat="false" ht="18.75" hidden="false" customHeight="false" outlineLevel="0" collapsed="false">
      <c r="A65" s="329" t="s">
        <v>162</v>
      </c>
      <c r="B65" s="390" t="s">
        <v>163</v>
      </c>
      <c r="C65" s="391"/>
      <c r="D65" s="332" t="n">
        <v>2</v>
      </c>
      <c r="E65" s="333"/>
      <c r="F65" s="392" t="n">
        <v>180</v>
      </c>
      <c r="G65" s="335" t="n">
        <v>6</v>
      </c>
      <c r="H65" s="336" t="n">
        <v>36</v>
      </c>
      <c r="I65" s="337" t="n">
        <v>12</v>
      </c>
      <c r="J65" s="337"/>
      <c r="K65" s="337" t="n">
        <v>24</v>
      </c>
      <c r="L65" s="337"/>
      <c r="M65" s="338"/>
      <c r="N65" s="339" t="n">
        <v>20</v>
      </c>
      <c r="O65" s="340"/>
      <c r="P65" s="338" t="n">
        <v>244</v>
      </c>
      <c r="Q65" s="341"/>
      <c r="R65" s="354" t="n">
        <v>7</v>
      </c>
      <c r="S65" s="342"/>
      <c r="U65" s="146"/>
      <c r="V65" s="146"/>
      <c r="W65" s="146"/>
      <c r="X65" s="146"/>
      <c r="Z65" s="216"/>
      <c r="AA65" s="216"/>
      <c r="AB65" s="216"/>
      <c r="AC65" s="216"/>
    </row>
    <row r="66" customFormat="false" ht="19.5" hidden="false" customHeight="false" outlineLevel="0" collapsed="false">
      <c r="A66" s="329" t="s">
        <v>164</v>
      </c>
      <c r="B66" s="330" t="s">
        <v>165</v>
      </c>
      <c r="C66" s="393"/>
      <c r="D66" s="344" t="n">
        <v>2</v>
      </c>
      <c r="E66" s="394"/>
      <c r="F66" s="395" t="n">
        <f aca="false">G66*30</f>
        <v>210</v>
      </c>
      <c r="G66" s="347" t="n">
        <v>7</v>
      </c>
      <c r="H66" s="348"/>
      <c r="I66" s="349" t="n">
        <v>6</v>
      </c>
      <c r="J66" s="349" t="n">
        <v>24</v>
      </c>
      <c r="K66" s="349"/>
      <c r="L66" s="349"/>
      <c r="M66" s="350"/>
      <c r="N66" s="348" t="n">
        <v>20</v>
      </c>
      <c r="O66" s="351"/>
      <c r="P66" s="352" t="n">
        <f aca="false">F66-H66-N66-O66</f>
        <v>190</v>
      </c>
      <c r="Q66" s="353"/>
      <c r="R66" s="368"/>
      <c r="S66" s="354"/>
      <c r="U66" s="146"/>
      <c r="V66" s="146"/>
      <c r="W66" s="146"/>
      <c r="X66" s="146"/>
      <c r="Z66" s="216"/>
      <c r="AA66" s="216"/>
      <c r="AB66" s="216"/>
      <c r="AC66" s="216"/>
    </row>
    <row r="67" customFormat="false" ht="19.5" hidden="false" customHeight="false" outlineLevel="0" collapsed="false">
      <c r="A67" s="396"/>
      <c r="B67" s="370" t="s">
        <v>154</v>
      </c>
      <c r="C67" s="371"/>
      <c r="D67" s="372"/>
      <c r="E67" s="373" t="n">
        <v>0</v>
      </c>
      <c r="F67" s="371" t="n">
        <v>900</v>
      </c>
      <c r="G67" s="374" t="n">
        <v>23</v>
      </c>
      <c r="H67" s="371" t="n">
        <v>120</v>
      </c>
      <c r="I67" s="372" t="n">
        <v>36</v>
      </c>
      <c r="J67" s="372" t="n">
        <v>24</v>
      </c>
      <c r="K67" s="372" t="n">
        <v>60</v>
      </c>
      <c r="L67" s="372"/>
      <c r="M67" s="373"/>
      <c r="N67" s="371" t="n">
        <v>58</v>
      </c>
      <c r="O67" s="375" t="n">
        <v>30</v>
      </c>
      <c r="P67" s="376" t="n">
        <v>692</v>
      </c>
      <c r="Q67" s="371"/>
      <c r="R67" s="377" t="n">
        <v>23</v>
      </c>
      <c r="S67" s="377"/>
      <c r="U67" s="146"/>
      <c r="V67" s="146"/>
      <c r="W67" s="146"/>
      <c r="X67" s="146"/>
      <c r="Z67" s="216"/>
      <c r="AA67" s="216"/>
      <c r="AB67" s="216"/>
      <c r="AC67" s="216"/>
    </row>
    <row r="68" customFormat="false" ht="30" hidden="false" customHeight="true" outlineLevel="0" collapsed="false">
      <c r="A68" s="397" t="s">
        <v>166</v>
      </c>
      <c r="B68" s="397"/>
      <c r="C68" s="398"/>
      <c r="D68" s="398"/>
      <c r="E68" s="398"/>
      <c r="F68" s="398" t="n">
        <v>2700</v>
      </c>
      <c r="G68" s="398" t="n">
        <f aca="false">G45+G57</f>
        <v>90</v>
      </c>
      <c r="H68" s="398" t="n">
        <f aca="false">H45+H57</f>
        <v>388</v>
      </c>
      <c r="I68" s="398" t="n">
        <f aca="false">I45+I57</f>
        <v>146</v>
      </c>
      <c r="J68" s="398" t="n">
        <f aca="false">J45+J57</f>
        <v>48</v>
      </c>
      <c r="K68" s="398" t="n">
        <f aca="false">K45+K57</f>
        <v>194</v>
      </c>
      <c r="L68" s="398"/>
      <c r="M68" s="398"/>
      <c r="N68" s="398" t="n">
        <v>58</v>
      </c>
      <c r="O68" s="398" t="n">
        <f aca="false">O45+O57</f>
        <v>120</v>
      </c>
      <c r="P68" s="398" t="n">
        <f aca="false">P45+P57</f>
        <v>1271.5</v>
      </c>
      <c r="Q68" s="399" t="n">
        <f aca="false">Q45+Q57</f>
        <v>16</v>
      </c>
      <c r="R68" s="400" t="n">
        <f aca="false">R45+R57</f>
        <v>43</v>
      </c>
      <c r="S68" s="400" t="n">
        <f aca="false">S45+S57</f>
        <v>26</v>
      </c>
      <c r="U68" s="146"/>
      <c r="V68" s="146"/>
      <c r="W68" s="146"/>
      <c r="X68" s="146"/>
      <c r="Z68" s="401"/>
      <c r="AA68" s="401"/>
      <c r="AB68" s="401"/>
      <c r="AC68" s="146"/>
    </row>
    <row r="69" customFormat="false" ht="18.75" hidden="false" customHeight="false" outlineLevel="0" collapsed="false">
      <c r="A69" s="402"/>
      <c r="B69" s="403"/>
      <c r="C69" s="404"/>
      <c r="D69" s="404"/>
      <c r="E69" s="404"/>
      <c r="F69" s="404"/>
      <c r="G69" s="404"/>
      <c r="H69" s="403"/>
      <c r="I69" s="403"/>
      <c r="J69" s="403"/>
      <c r="K69" s="402"/>
      <c r="L69" s="402"/>
      <c r="M69" s="402"/>
      <c r="N69" s="402"/>
      <c r="O69" s="402"/>
      <c r="P69" s="402"/>
      <c r="Q69" s="402"/>
      <c r="R69" s="402"/>
      <c r="S69" s="402"/>
      <c r="U69" s="146"/>
      <c r="V69" s="146"/>
      <c r="W69" s="146"/>
      <c r="X69" s="146"/>
      <c r="Z69" s="405"/>
      <c r="AA69" s="405"/>
      <c r="AB69" s="405"/>
    </row>
    <row r="70" customFormat="false" ht="18.75" hidden="false" customHeight="false" outlineLevel="0" collapsed="false">
      <c r="A70" s="406" t="s">
        <v>167</v>
      </c>
      <c r="B70" s="407"/>
      <c r="C70" s="407"/>
      <c r="D70" s="407"/>
      <c r="E70" s="407"/>
      <c r="F70" s="407"/>
      <c r="G70" s="407"/>
      <c r="H70" s="407"/>
      <c r="I70" s="407"/>
      <c r="J70" s="406"/>
      <c r="K70" s="408"/>
      <c r="L70" s="408"/>
      <c r="M70" s="406"/>
      <c r="N70" s="406"/>
      <c r="O70" s="406"/>
      <c r="P70" s="406"/>
      <c r="Q70" s="406"/>
      <c r="R70" s="406"/>
      <c r="S70" s="409"/>
      <c r="U70" s="146"/>
      <c r="V70" s="146"/>
      <c r="W70" s="146"/>
      <c r="X70" s="146"/>
      <c r="Z70" s="146"/>
      <c r="AA70" s="146"/>
      <c r="AB70" s="146"/>
      <c r="AC70" s="146"/>
    </row>
    <row r="71" customFormat="false" ht="18" hidden="false" customHeight="true" outlineLevel="0" collapsed="false">
      <c r="A71" s="410" t="s">
        <v>73</v>
      </c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1" t="s">
        <v>64</v>
      </c>
      <c r="Q71" s="412" t="s">
        <v>168</v>
      </c>
      <c r="R71" s="412" t="s">
        <v>169</v>
      </c>
      <c r="S71" s="412" t="s">
        <v>170</v>
      </c>
      <c r="U71" s="146"/>
      <c r="V71" s="146"/>
      <c r="W71" s="146"/>
      <c r="X71" s="146"/>
      <c r="Z71" s="146"/>
      <c r="AA71" s="146"/>
      <c r="AB71" s="146"/>
      <c r="AC71" s="146"/>
    </row>
    <row r="72" customFormat="false" ht="18" hidden="false" customHeight="true" outlineLevel="0" collapsed="false">
      <c r="A72" s="413" t="s">
        <v>171</v>
      </c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4"/>
      <c r="Q72" s="415"/>
      <c r="R72" s="415"/>
      <c r="S72" s="415"/>
      <c r="U72" s="146"/>
      <c r="V72" s="146"/>
      <c r="W72" s="146"/>
      <c r="X72" s="146"/>
      <c r="Z72" s="146"/>
      <c r="AA72" s="146"/>
      <c r="AB72" s="146"/>
      <c r="AC72" s="146"/>
    </row>
    <row r="73" customFormat="false" ht="18" hidden="false" customHeight="true" outlineLevel="0" collapsed="false">
      <c r="A73" s="413" t="s">
        <v>172</v>
      </c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4" t="n">
        <v>90</v>
      </c>
      <c r="Q73" s="415"/>
      <c r="R73" s="416"/>
      <c r="S73" s="416"/>
      <c r="U73" s="146"/>
      <c r="V73" s="146"/>
      <c r="W73" s="146"/>
      <c r="X73" s="146"/>
      <c r="Z73" s="146"/>
      <c r="AA73" s="146"/>
      <c r="AB73" s="146"/>
      <c r="AC73" s="146"/>
    </row>
    <row r="74" customFormat="false" ht="18" hidden="false" customHeight="true" outlineLevel="0" collapsed="false">
      <c r="A74" s="413" t="s">
        <v>173</v>
      </c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4"/>
      <c r="Q74" s="410"/>
      <c r="R74" s="410"/>
      <c r="S74" s="410"/>
      <c r="U74" s="146"/>
      <c r="V74" s="146"/>
      <c r="W74" s="146"/>
      <c r="X74" s="146"/>
      <c r="Z74" s="216"/>
      <c r="AA74" s="216"/>
      <c r="AB74" s="216"/>
      <c r="AC74" s="216"/>
    </row>
    <row r="75" customFormat="false" ht="18" hidden="false" customHeight="true" outlineLevel="0" collapsed="false">
      <c r="A75" s="413" t="s">
        <v>174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4"/>
      <c r="Q75" s="410"/>
      <c r="R75" s="410"/>
      <c r="S75" s="410"/>
      <c r="U75" s="146"/>
      <c r="V75" s="146"/>
      <c r="W75" s="146"/>
      <c r="X75" s="146"/>
      <c r="Z75" s="216"/>
      <c r="AA75" s="216"/>
      <c r="AB75" s="216"/>
      <c r="AC75" s="216"/>
    </row>
    <row r="76" customFormat="false" ht="18" hidden="false" customHeight="true" outlineLevel="0" collapsed="false">
      <c r="A76" s="413" t="s">
        <v>175</v>
      </c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7"/>
      <c r="Q76" s="410"/>
      <c r="R76" s="410"/>
      <c r="S76" s="418"/>
      <c r="U76" s="146"/>
      <c r="V76" s="146"/>
      <c r="W76" s="146"/>
      <c r="X76" s="146"/>
      <c r="Z76" s="216"/>
      <c r="AA76" s="216"/>
      <c r="AB76" s="216"/>
      <c r="AC76" s="216"/>
    </row>
    <row r="77" customFormat="false" ht="18" hidden="false" customHeight="true" outlineLevel="0" collapsed="false">
      <c r="A77" s="413" t="s">
        <v>176</v>
      </c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7"/>
      <c r="Q77" s="410"/>
      <c r="R77" s="418"/>
      <c r="S77" s="418"/>
      <c r="U77" s="146"/>
      <c r="V77" s="146"/>
      <c r="W77" s="146"/>
      <c r="X77" s="146"/>
      <c r="Z77" s="146"/>
      <c r="AA77" s="146"/>
      <c r="AB77" s="146"/>
      <c r="AC77" s="146"/>
    </row>
    <row r="78" customFormat="false" ht="18" hidden="false" customHeight="true" outlineLevel="0" collapsed="false">
      <c r="A78" s="413" t="s">
        <v>177</v>
      </c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7"/>
      <c r="Q78" s="410"/>
      <c r="R78" s="410"/>
      <c r="S78" s="418"/>
      <c r="U78" s="146"/>
      <c r="V78" s="146"/>
      <c r="W78" s="146"/>
      <c r="X78" s="146"/>
      <c r="Z78" s="146"/>
      <c r="AA78" s="146"/>
      <c r="AB78" s="146"/>
      <c r="AC78" s="146"/>
    </row>
    <row r="79" customFormat="false" ht="18.75" hidden="false" customHeight="false" outlineLevel="0" collapsed="false">
      <c r="A79" s="419"/>
      <c r="B79" s="420"/>
      <c r="C79" s="421"/>
      <c r="D79" s="422"/>
      <c r="E79" s="423"/>
      <c r="F79" s="423"/>
      <c r="G79" s="423"/>
      <c r="H79" s="423"/>
      <c r="I79" s="424"/>
      <c r="J79" s="425"/>
      <c r="K79" s="425"/>
      <c r="L79" s="423"/>
      <c r="M79" s="423"/>
      <c r="N79" s="423"/>
      <c r="O79" s="423"/>
      <c r="P79" s="91"/>
      <c r="Q79" s="91"/>
      <c r="R79" s="91"/>
      <c r="S79" s="91"/>
      <c r="U79" s="146"/>
      <c r="V79" s="146"/>
      <c r="W79" s="146"/>
      <c r="X79" s="146"/>
      <c r="Z79" s="216"/>
      <c r="AA79" s="216"/>
      <c r="AB79" s="216"/>
      <c r="AC79" s="216"/>
    </row>
    <row r="80" customFormat="false" ht="18.75" hidden="false" customHeight="false" outlineLevel="0" collapsed="false">
      <c r="A80" s="426" t="s">
        <v>178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427" t="s">
        <v>179</v>
      </c>
      <c r="M80" s="427"/>
      <c r="N80" s="427"/>
      <c r="O80" s="427"/>
      <c r="P80" s="427"/>
      <c r="Q80" s="427"/>
      <c r="R80" s="427"/>
      <c r="S80" s="427"/>
      <c r="U80" s="146"/>
      <c r="V80" s="146"/>
      <c r="W80" s="146"/>
      <c r="X80" s="146"/>
      <c r="Z80" s="216"/>
      <c r="AA80" s="216"/>
      <c r="AB80" s="216"/>
      <c r="AC80" s="216"/>
    </row>
    <row r="81" customFormat="false" ht="18.75" hidden="false" customHeight="false" outlineLevel="0" collapsed="false">
      <c r="A81" s="428" t="s">
        <v>180</v>
      </c>
      <c r="B81" s="429" t="n">
        <v>2023</v>
      </c>
      <c r="C81" s="127"/>
      <c r="D81" s="127"/>
      <c r="E81" s="127"/>
      <c r="F81" s="127"/>
      <c r="G81" s="127"/>
      <c r="H81" s="127"/>
      <c r="I81" s="127"/>
      <c r="J81" s="127"/>
      <c r="K81" s="127"/>
      <c r="L81" s="427" t="s">
        <v>181</v>
      </c>
      <c r="M81" s="427"/>
      <c r="N81" s="427"/>
      <c r="O81" s="427"/>
      <c r="P81" s="427"/>
      <c r="Q81" s="427"/>
      <c r="R81" s="427"/>
      <c r="S81" s="427"/>
      <c r="U81" s="146"/>
      <c r="V81" s="146"/>
      <c r="W81" s="146"/>
      <c r="X81" s="146"/>
      <c r="Z81" s="216"/>
      <c r="AA81" s="216"/>
      <c r="AB81" s="216"/>
      <c r="AC81" s="216"/>
    </row>
    <row r="82" customFormat="false" ht="18.75" hidden="false" customHeight="false" outlineLevel="0" collapsed="false">
      <c r="A82" s="428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46"/>
      <c r="U82" s="146"/>
      <c r="V82" s="146"/>
      <c r="W82" s="146"/>
      <c r="X82" s="146"/>
      <c r="Z82" s="146"/>
      <c r="AA82" s="146"/>
      <c r="AB82" s="146"/>
      <c r="AC82" s="146"/>
    </row>
    <row r="83" customFormat="false" ht="18.75" hidden="false" customHeight="false" outlineLevel="0" collapsed="false">
      <c r="A83" s="428" t="s">
        <v>182</v>
      </c>
      <c r="B83" s="430"/>
      <c r="C83" s="241"/>
      <c r="D83" s="241"/>
      <c r="E83" s="241"/>
      <c r="F83" s="241"/>
      <c r="G83" s="83"/>
      <c r="H83" s="241"/>
      <c r="I83" s="241"/>
      <c r="J83" s="127"/>
      <c r="K83" s="241"/>
      <c r="L83" s="427" t="s">
        <v>183</v>
      </c>
      <c r="M83" s="427"/>
      <c r="N83" s="427"/>
      <c r="O83" s="427"/>
      <c r="P83" s="427"/>
      <c r="Q83" s="427"/>
      <c r="R83" s="427"/>
      <c r="S83" s="427"/>
      <c r="U83" s="146"/>
      <c r="V83" s="146"/>
      <c r="W83" s="146"/>
      <c r="X83" s="146"/>
      <c r="Z83" s="216"/>
      <c r="AA83" s="216"/>
      <c r="AB83" s="216"/>
      <c r="AC83" s="216"/>
    </row>
    <row r="84" customFormat="false" ht="18.75" hidden="false" customHeight="false" outlineLevel="0" collapsed="false">
      <c r="A84" s="404"/>
      <c r="B84" s="403"/>
      <c r="C84" s="404"/>
      <c r="D84" s="404"/>
      <c r="E84" s="404"/>
      <c r="F84" s="404"/>
      <c r="G84" s="404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U84" s="146"/>
      <c r="V84" s="146"/>
      <c r="W84" s="146"/>
      <c r="X84" s="146"/>
      <c r="Z84" s="216"/>
      <c r="AA84" s="216"/>
      <c r="AB84" s="216"/>
      <c r="AC84" s="216"/>
    </row>
    <row r="85" customFormat="false" ht="18.75" hidden="false" customHeight="false" outlineLevel="0" collapsed="false">
      <c r="A85" s="404"/>
      <c r="B85" s="403"/>
      <c r="C85" s="404"/>
      <c r="D85" s="404"/>
      <c r="E85" s="404"/>
      <c r="F85" s="404"/>
      <c r="G85" s="404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U85" s="146"/>
      <c r="V85" s="146"/>
      <c r="W85" s="146"/>
      <c r="X85" s="146"/>
      <c r="Z85" s="146"/>
      <c r="AA85" s="146"/>
      <c r="AB85" s="146"/>
      <c r="AC85" s="146"/>
    </row>
    <row r="86" customFormat="false" ht="18.75" hidden="false" customHeight="false" outlineLevel="0" collapsed="false">
      <c r="A86" s="404"/>
      <c r="B86" s="403"/>
      <c r="C86" s="404"/>
      <c r="D86" s="404"/>
      <c r="E86" s="404"/>
      <c r="F86" s="404"/>
      <c r="G86" s="404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U86" s="146"/>
      <c r="V86" s="146"/>
      <c r="W86" s="146"/>
      <c r="X86" s="146"/>
    </row>
    <row r="87" customFormat="false" ht="18.75" hidden="false" customHeight="false" outlineLevel="0" collapsed="false">
      <c r="A87" s="404"/>
      <c r="B87" s="403"/>
      <c r="C87" s="404"/>
      <c r="D87" s="404"/>
      <c r="E87" s="404"/>
      <c r="F87" s="404"/>
      <c r="G87" s="404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</row>
    <row r="88" customFormat="false" ht="18.75" hidden="false" customHeight="false" outlineLevel="0" collapsed="false">
      <c r="A88" s="404"/>
      <c r="B88" s="403"/>
      <c r="C88" s="404"/>
      <c r="D88" s="404"/>
      <c r="E88" s="404"/>
      <c r="F88" s="404"/>
      <c r="G88" s="404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</row>
    <row r="89" customFormat="false" ht="18.75" hidden="false" customHeight="false" outlineLevel="0" collapsed="false">
      <c r="A89" s="404"/>
      <c r="B89" s="403"/>
      <c r="C89" s="404"/>
      <c r="D89" s="404"/>
      <c r="E89" s="404"/>
      <c r="F89" s="404"/>
      <c r="G89" s="404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</row>
    <row r="90" customFormat="false" ht="18.75" hidden="false" customHeight="false" outlineLevel="0" collapsed="false">
      <c r="A90" s="404"/>
      <c r="B90" s="403"/>
      <c r="C90" s="404"/>
      <c r="D90" s="404"/>
      <c r="E90" s="404"/>
      <c r="F90" s="404"/>
      <c r="G90" s="404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</row>
    <row r="91" customFormat="false" ht="18.75" hidden="false" customHeight="false" outlineLevel="0" collapsed="false">
      <c r="A91" s="404"/>
      <c r="B91" s="403"/>
      <c r="C91" s="404"/>
      <c r="D91" s="404"/>
      <c r="E91" s="404"/>
      <c r="F91" s="404"/>
      <c r="G91" s="404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</row>
    <row r="92" customFormat="false" ht="18.75" hidden="false" customHeight="false" outlineLevel="0" collapsed="false">
      <c r="A92" s="404"/>
      <c r="B92" s="403"/>
      <c r="C92" s="404"/>
      <c r="D92" s="404"/>
      <c r="E92" s="404"/>
      <c r="F92" s="404"/>
      <c r="G92" s="404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</row>
    <row r="93" customFormat="false" ht="18.75" hidden="false" customHeight="false" outlineLevel="0" collapsed="false">
      <c r="A93" s="404"/>
      <c r="B93" s="403"/>
      <c r="C93" s="404"/>
      <c r="D93" s="404"/>
      <c r="E93" s="404"/>
      <c r="F93" s="404"/>
      <c r="G93" s="404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</row>
    <row r="94" customFormat="false" ht="18.75" hidden="false" customHeight="false" outlineLevel="0" collapsed="false">
      <c r="A94" s="404"/>
      <c r="B94" s="403"/>
      <c r="C94" s="404"/>
      <c r="D94" s="404"/>
      <c r="E94" s="404"/>
      <c r="F94" s="404"/>
      <c r="G94" s="404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</row>
    <row r="95" customFormat="false" ht="18.75" hidden="false" customHeight="false" outlineLevel="0" collapsed="false">
      <c r="A95" s="404"/>
      <c r="B95" s="403"/>
      <c r="C95" s="404"/>
      <c r="D95" s="404"/>
      <c r="E95" s="404"/>
      <c r="F95" s="404"/>
      <c r="G95" s="404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</row>
    <row r="96" customFormat="false" ht="18.75" hidden="false" customHeight="false" outlineLevel="0" collapsed="false">
      <c r="A96" s="404"/>
      <c r="B96" s="403"/>
      <c r="C96" s="404"/>
      <c r="D96" s="404"/>
      <c r="E96" s="404"/>
      <c r="F96" s="404"/>
      <c r="G96" s="404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</row>
    <row r="97" customFormat="false" ht="18.75" hidden="false" customHeight="false" outlineLevel="0" collapsed="false">
      <c r="A97" s="404"/>
      <c r="B97" s="403"/>
      <c r="C97" s="404"/>
      <c r="D97" s="404"/>
      <c r="E97" s="404"/>
      <c r="F97" s="404"/>
      <c r="G97" s="404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</row>
    <row r="98" customFormat="false" ht="18.75" hidden="false" customHeight="false" outlineLevel="0" collapsed="false">
      <c r="A98" s="404"/>
      <c r="B98" s="403"/>
      <c r="C98" s="404"/>
      <c r="D98" s="404"/>
      <c r="E98" s="404"/>
      <c r="F98" s="404"/>
      <c r="G98" s="404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</row>
    <row r="99" customFormat="false" ht="18.75" hidden="false" customHeight="false" outlineLevel="0" collapsed="false">
      <c r="A99" s="404"/>
      <c r="B99" s="403"/>
      <c r="C99" s="404"/>
      <c r="D99" s="404"/>
      <c r="E99" s="404"/>
      <c r="F99" s="404"/>
      <c r="G99" s="404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</row>
    <row r="100" customFormat="false" ht="18.75" hidden="false" customHeight="false" outlineLevel="0" collapsed="false">
      <c r="A100" s="404"/>
      <c r="B100" s="403"/>
      <c r="C100" s="404"/>
      <c r="D100" s="404"/>
      <c r="E100" s="404"/>
      <c r="F100" s="404"/>
      <c r="G100" s="404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</row>
    <row r="101" customFormat="false" ht="18.75" hidden="false" customHeight="false" outlineLevel="0" collapsed="false">
      <c r="A101" s="404"/>
      <c r="B101" s="403"/>
      <c r="C101" s="404"/>
      <c r="D101" s="404"/>
      <c r="E101" s="404"/>
      <c r="F101" s="404"/>
      <c r="G101" s="404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</row>
    <row r="102" customFormat="false" ht="18.75" hidden="false" customHeight="false" outlineLevel="0" collapsed="false">
      <c r="A102" s="404"/>
      <c r="B102" s="403"/>
      <c r="C102" s="404"/>
      <c r="D102" s="404"/>
      <c r="E102" s="404"/>
      <c r="F102" s="404"/>
      <c r="G102" s="404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</row>
  </sheetData>
  <mergeCells count="42">
    <mergeCell ref="A1:S1"/>
    <mergeCell ref="A3:A7"/>
    <mergeCell ref="B3:B7"/>
    <mergeCell ref="C3:E5"/>
    <mergeCell ref="F3:P3"/>
    <mergeCell ref="Q3:S3"/>
    <mergeCell ref="F4:G4"/>
    <mergeCell ref="H4:P4"/>
    <mergeCell ref="Q4:R4"/>
    <mergeCell ref="F5:F7"/>
    <mergeCell ref="G5:G7"/>
    <mergeCell ref="H5:M5"/>
    <mergeCell ref="N5:O5"/>
    <mergeCell ref="P5:P7"/>
    <mergeCell ref="C6:C7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Q6:S6"/>
    <mergeCell ref="A10:H10"/>
    <mergeCell ref="A41:H41"/>
    <mergeCell ref="C42:C43"/>
    <mergeCell ref="A47:H47"/>
    <mergeCell ref="A68:B68"/>
    <mergeCell ref="A71:O71"/>
    <mergeCell ref="A72:O72"/>
    <mergeCell ref="A73:O73"/>
    <mergeCell ref="A74:O74"/>
    <mergeCell ref="A75:O75"/>
    <mergeCell ref="A76:O76"/>
    <mergeCell ref="A77:O77"/>
    <mergeCell ref="A78:O78"/>
    <mergeCell ref="L80:S80"/>
    <mergeCell ref="L81:S81"/>
    <mergeCell ref="L83:S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28:35Z</dcterms:created>
  <dc:creator>Gozhyk</dc:creator>
  <dc:description/>
  <dc:language>en-US</dc:language>
  <cp:lastModifiedBy>adm</cp:lastModifiedBy>
  <cp:lastPrinted>2023-05-01T08:15:43Z</cp:lastPrinted>
  <dcterms:modified xsi:type="dcterms:W3CDTF">2023-05-01T08:18:13Z</dcterms:modified>
  <cp:revision>0</cp:revision>
  <dc:subject/>
  <dc:title/>
</cp:coreProperties>
</file>